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一次段考" sheetId="1" state="visible" r:id="rId2"/>
    <sheet name="第二次段考 " sheetId="2" state="visible" r:id="rId3"/>
    <sheet name="第一次成績考查國文數學英文成績比較圖" sheetId="3" state="visible" r:id="rId4"/>
    <sheet name="第三次段考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1">
  <si>
    <t xml:space="preserve">安南市安順國中第一次段考成績</t>
  </si>
  <si>
    <t xml:space="preserve">安南市安順國中第二次段考成績</t>
  </si>
  <si>
    <t xml:space="preserve">座號</t>
  </si>
  <si>
    <t xml:space="preserve">姓名</t>
  </si>
  <si>
    <t xml:space="preserve">國文</t>
  </si>
  <si>
    <t xml:space="preserve">數學</t>
  </si>
  <si>
    <t xml:space="preserve">英文</t>
  </si>
  <si>
    <t xml:space="preserve">地理</t>
  </si>
  <si>
    <t xml:space="preserve">歷史</t>
  </si>
  <si>
    <t xml:space="preserve">公民</t>
  </si>
  <si>
    <t xml:space="preserve">社會</t>
  </si>
  <si>
    <t xml:space="preserve">生物</t>
  </si>
  <si>
    <t xml:space="preserve">總分</t>
  </si>
  <si>
    <t xml:space="preserve">平均</t>
  </si>
  <si>
    <t xml:space="preserve">名次</t>
  </si>
  <si>
    <t xml:space="preserve">陳奕廷</t>
  </si>
  <si>
    <t xml:space="preserve">鍾沛宏</t>
  </si>
  <si>
    <t xml:space="preserve">侯啟崙</t>
  </si>
  <si>
    <t xml:space="preserve">邱昱瑋</t>
  </si>
  <si>
    <t xml:space="preserve">施景德</t>
  </si>
  <si>
    <t xml:space="preserve">莊慶輝</t>
  </si>
  <si>
    <t xml:space="preserve">黃子豪</t>
  </si>
  <si>
    <t xml:space="preserve">鄭凱文</t>
  </si>
  <si>
    <t xml:space="preserve">陳建誌</t>
  </si>
  <si>
    <t xml:space="preserve">吳岱龍</t>
  </si>
  <si>
    <t xml:space="preserve">陳紀穎</t>
  </si>
  <si>
    <t xml:space="preserve">柯昕宏</t>
  </si>
  <si>
    <t xml:space="preserve">杜文偉</t>
  </si>
  <si>
    <t xml:space="preserve">王佳楙</t>
  </si>
  <si>
    <t xml:space="preserve">蕭富忠</t>
  </si>
  <si>
    <t xml:space="preserve">毛建政</t>
  </si>
  <si>
    <t xml:space="preserve">施宗男</t>
  </si>
  <si>
    <t xml:space="preserve">蘇玉綺</t>
  </si>
  <si>
    <t xml:space="preserve">張伊庭</t>
  </si>
  <si>
    <t xml:space="preserve">黃家琳</t>
  </si>
  <si>
    <t xml:space="preserve">胡欣媛</t>
  </si>
  <si>
    <t xml:space="preserve">黃亭雅</t>
  </si>
  <si>
    <t xml:space="preserve">蘇怡韋</t>
  </si>
  <si>
    <t xml:space="preserve">林潔文</t>
  </si>
  <si>
    <t xml:space="preserve">黃淑雯</t>
  </si>
  <si>
    <t xml:space="preserve">黃佳怡</t>
  </si>
  <si>
    <t xml:space="preserve">朱玉慧</t>
  </si>
  <si>
    <t xml:space="preserve">戚維箴</t>
  </si>
  <si>
    <t xml:space="preserve">吳唐綺</t>
  </si>
  <si>
    <t xml:space="preserve">陳俞臻</t>
  </si>
  <si>
    <t xml:space="preserve">李姿滿</t>
  </si>
  <si>
    <t xml:space="preserve">黃瓊卉</t>
  </si>
  <si>
    <t xml:space="preserve">黃詩婷</t>
  </si>
  <si>
    <t xml:space="preserve">林鈺婷</t>
  </si>
  <si>
    <t xml:space="preserve">蔡昀蓁</t>
  </si>
  <si>
    <t xml:space="preserve">安南市安順國中第三次段考成績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3366FF"/>
      <name val="新細明體"/>
      <family val="1"/>
      <charset val="136"/>
    </font>
    <font>
      <sz val="12"/>
      <color rgb="FFFF00FF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800000"/>
      <name val="新細明體"/>
      <family val="1"/>
      <charset val="136"/>
    </font>
    <font>
      <sz val="12"/>
      <color rgb="FFFF66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3366"/>
      <name val="新細明體"/>
      <family val="1"/>
      <charset val="136"/>
    </font>
    <font>
      <sz val="12"/>
      <color rgb="FF00330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FF00"/>
      <name val="Noto Sans"/>
      <family val="2"/>
    </font>
    <font>
      <sz val="12"/>
      <color rgb="FF3366FF"/>
      <name val="Noto Sans"/>
      <family val="2"/>
    </font>
    <font>
      <sz val="12"/>
      <color rgb="FFFF00FF"/>
      <name val="Noto Sans"/>
      <family val="2"/>
    </font>
    <font>
      <sz val="12"/>
      <color rgb="FFFF9900"/>
      <name val="Noto Sans"/>
      <family val="2"/>
    </font>
    <font>
      <sz val="12"/>
      <color rgb="FF333399"/>
      <name val="Noto Sans"/>
      <family val="2"/>
    </font>
    <font>
      <sz val="12"/>
      <color rgb="FF800000"/>
      <name val="Noto Sans"/>
      <family val="2"/>
    </font>
    <font>
      <sz val="12"/>
      <color rgb="FFFF6600"/>
      <name val="Noto Sans"/>
      <family val="2"/>
    </font>
    <font>
      <sz val="12"/>
      <color rgb="FF800080"/>
      <name val="Noto Sans"/>
      <family val="2"/>
    </font>
    <font>
      <sz val="12"/>
      <color rgb="FF003366"/>
      <name val="Noto Sans"/>
      <family val="2"/>
    </font>
    <font>
      <sz val="12"/>
      <color rgb="FF003300"/>
      <name val="Noto Sans"/>
      <family val="2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成績考查國文數學英文比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第三次段考 '!$C$2</c:f>
              <c:strCache>
                <c:ptCount val="1"/>
                <c:pt idx="0">
                  <c:v>國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三次段考 '!$C$3:$C$38</c:f>
              <c:numCache>
                <c:formatCode>General</c:formatCode>
                <c:ptCount val="36"/>
                <c:pt idx="0">
                  <c:v>87</c:v>
                </c:pt>
                <c:pt idx="1">
                  <c:v>55</c:v>
                </c:pt>
                <c:pt idx="2">
                  <c:v>78</c:v>
                </c:pt>
                <c:pt idx="3">
                  <c:v>83</c:v>
                </c:pt>
                <c:pt idx="4">
                  <c:v>66</c:v>
                </c:pt>
                <c:pt idx="5">
                  <c:v>71</c:v>
                </c:pt>
                <c:pt idx="6">
                  <c:v>42</c:v>
                </c:pt>
                <c:pt idx="7">
                  <c:v>56</c:v>
                </c:pt>
                <c:pt idx="8">
                  <c:v>49</c:v>
                </c:pt>
                <c:pt idx="9">
                  <c:v>76</c:v>
                </c:pt>
                <c:pt idx="10">
                  <c:v>47</c:v>
                </c:pt>
                <c:pt idx="11">
                  <c:v>51</c:v>
                </c:pt>
                <c:pt idx="12">
                  <c:v>32</c:v>
                </c:pt>
                <c:pt idx="13">
                  <c:v>40</c:v>
                </c:pt>
                <c:pt idx="14">
                  <c:v>18</c:v>
                </c:pt>
                <c:pt idx="15">
                  <c:v>53</c:v>
                </c:pt>
                <c:pt idx="16">
                  <c:v>22</c:v>
                </c:pt>
                <c:pt idx="17">
                  <c:v>62</c:v>
                </c:pt>
                <c:pt idx="18">
                  <c:v>63</c:v>
                </c:pt>
                <c:pt idx="19">
                  <c:v>93</c:v>
                </c:pt>
                <c:pt idx="20">
                  <c:v>70</c:v>
                </c:pt>
                <c:pt idx="21">
                  <c:v>82</c:v>
                </c:pt>
                <c:pt idx="22">
                  <c:v>77</c:v>
                </c:pt>
                <c:pt idx="23">
                  <c:v>81</c:v>
                </c:pt>
                <c:pt idx="24">
                  <c:v>71</c:v>
                </c:pt>
                <c:pt idx="25">
                  <c:v>69</c:v>
                </c:pt>
                <c:pt idx="26">
                  <c:v>71</c:v>
                </c:pt>
                <c:pt idx="27">
                  <c:v>74</c:v>
                </c:pt>
                <c:pt idx="28">
                  <c:v>67</c:v>
                </c:pt>
                <c:pt idx="29">
                  <c:v>66</c:v>
                </c:pt>
                <c:pt idx="30">
                  <c:v>56</c:v>
                </c:pt>
                <c:pt idx="31">
                  <c:v>60</c:v>
                </c:pt>
                <c:pt idx="32">
                  <c:v>46</c:v>
                </c:pt>
                <c:pt idx="33">
                  <c:v>38</c:v>
                </c:pt>
                <c:pt idx="34">
                  <c:v>78</c:v>
                </c:pt>
                <c:pt idx="35">
                  <c:v>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第三次段考 '!$D$2</c:f>
              <c:strCache>
                <c:ptCount val="1"/>
                <c:pt idx="0">
                  <c:v>數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三次段考 '!$D$3:$D$38</c:f>
              <c:numCache>
                <c:formatCode>General</c:formatCode>
                <c:ptCount val="36"/>
                <c:pt idx="0">
                  <c:v>75</c:v>
                </c:pt>
                <c:pt idx="1">
                  <c:v>74</c:v>
                </c:pt>
                <c:pt idx="2">
                  <c:v>75</c:v>
                </c:pt>
                <c:pt idx="3">
                  <c:v>83</c:v>
                </c:pt>
                <c:pt idx="4">
                  <c:v>54</c:v>
                </c:pt>
                <c:pt idx="5">
                  <c:v>48</c:v>
                </c:pt>
                <c:pt idx="6">
                  <c:v>61</c:v>
                </c:pt>
                <c:pt idx="7">
                  <c:v>47</c:v>
                </c:pt>
                <c:pt idx="8">
                  <c:v>65</c:v>
                </c:pt>
                <c:pt idx="9">
                  <c:v>68</c:v>
                </c:pt>
                <c:pt idx="10">
                  <c:v>69</c:v>
                </c:pt>
                <c:pt idx="11">
                  <c:v>28</c:v>
                </c:pt>
                <c:pt idx="12">
                  <c:v>16</c:v>
                </c:pt>
                <c:pt idx="13">
                  <c:v>42</c:v>
                </c:pt>
                <c:pt idx="14">
                  <c:v>3</c:v>
                </c:pt>
                <c:pt idx="15">
                  <c:v>71</c:v>
                </c:pt>
                <c:pt idx="16">
                  <c:v>3</c:v>
                </c:pt>
                <c:pt idx="17">
                  <c:v>73</c:v>
                </c:pt>
                <c:pt idx="18">
                  <c:v>41</c:v>
                </c:pt>
                <c:pt idx="19">
                  <c:v>78</c:v>
                </c:pt>
                <c:pt idx="20">
                  <c:v>46</c:v>
                </c:pt>
                <c:pt idx="21">
                  <c:v>64</c:v>
                </c:pt>
                <c:pt idx="22">
                  <c:v>68</c:v>
                </c:pt>
                <c:pt idx="23">
                  <c:v>41</c:v>
                </c:pt>
                <c:pt idx="24">
                  <c:v>47</c:v>
                </c:pt>
                <c:pt idx="25">
                  <c:v>39</c:v>
                </c:pt>
                <c:pt idx="26">
                  <c:v>37</c:v>
                </c:pt>
                <c:pt idx="27">
                  <c:v>46</c:v>
                </c:pt>
                <c:pt idx="28">
                  <c:v>45</c:v>
                </c:pt>
                <c:pt idx="29">
                  <c:v>47</c:v>
                </c:pt>
                <c:pt idx="30">
                  <c:v>17</c:v>
                </c:pt>
                <c:pt idx="31">
                  <c:v>35</c:v>
                </c:pt>
                <c:pt idx="32">
                  <c:v>32</c:v>
                </c:pt>
                <c:pt idx="33">
                  <c:v>6</c:v>
                </c:pt>
                <c:pt idx="34">
                  <c:v>88</c:v>
                </c:pt>
                <c:pt idx="35">
                  <c:v>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第三次段考 '!$E$2</c:f>
              <c:strCache>
                <c:ptCount val="1"/>
                <c:pt idx="0">
                  <c:v>英文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三次段考 '!$E$3:$E$38</c:f>
              <c:numCache>
                <c:formatCode>General</c:formatCode>
                <c:ptCount val="36"/>
                <c:pt idx="0">
                  <c:v>95</c:v>
                </c:pt>
                <c:pt idx="1">
                  <c:v>84</c:v>
                </c:pt>
                <c:pt idx="2">
                  <c:v>77</c:v>
                </c:pt>
                <c:pt idx="3">
                  <c:v>84</c:v>
                </c:pt>
                <c:pt idx="4">
                  <c:v>33</c:v>
                </c:pt>
                <c:pt idx="5">
                  <c:v>64</c:v>
                </c:pt>
                <c:pt idx="6">
                  <c:v>85</c:v>
                </c:pt>
                <c:pt idx="7">
                  <c:v>76</c:v>
                </c:pt>
                <c:pt idx="8">
                  <c:v>71</c:v>
                </c:pt>
                <c:pt idx="9">
                  <c:v>74</c:v>
                </c:pt>
                <c:pt idx="10">
                  <c:v>72</c:v>
                </c:pt>
                <c:pt idx="11">
                  <c:v>37</c:v>
                </c:pt>
                <c:pt idx="12">
                  <c:v>17</c:v>
                </c:pt>
                <c:pt idx="13">
                  <c:v>66</c:v>
                </c:pt>
                <c:pt idx="14">
                  <c:v>10</c:v>
                </c:pt>
                <c:pt idx="15">
                  <c:v>45</c:v>
                </c:pt>
                <c:pt idx="16">
                  <c:v>21</c:v>
                </c:pt>
                <c:pt idx="17">
                  <c:v>89</c:v>
                </c:pt>
                <c:pt idx="18">
                  <c:v>68</c:v>
                </c:pt>
                <c:pt idx="19">
                  <c:v>94</c:v>
                </c:pt>
                <c:pt idx="20">
                  <c:v>83</c:v>
                </c:pt>
                <c:pt idx="21">
                  <c:v>84</c:v>
                </c:pt>
                <c:pt idx="22">
                  <c:v>87</c:v>
                </c:pt>
                <c:pt idx="23">
                  <c:v>96</c:v>
                </c:pt>
                <c:pt idx="24">
                  <c:v>81</c:v>
                </c:pt>
                <c:pt idx="25">
                  <c:v>87</c:v>
                </c:pt>
                <c:pt idx="26">
                  <c:v>86</c:v>
                </c:pt>
                <c:pt idx="27">
                  <c:v>17</c:v>
                </c:pt>
                <c:pt idx="28">
                  <c:v>87</c:v>
                </c:pt>
                <c:pt idx="29">
                  <c:v>84</c:v>
                </c:pt>
                <c:pt idx="30">
                  <c:v>40</c:v>
                </c:pt>
                <c:pt idx="31">
                  <c:v>86</c:v>
                </c:pt>
                <c:pt idx="32">
                  <c:v>49</c:v>
                </c:pt>
                <c:pt idx="33">
                  <c:v>21</c:v>
                </c:pt>
                <c:pt idx="34">
                  <c:v>86</c:v>
                </c:pt>
                <c:pt idx="35">
                  <c:v>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40633"/>
        <c:axId val="50388615"/>
      </c:lineChart>
      <c:catAx>
        <c:axId val="79340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座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388615"/>
        <c:crossesAt val="0"/>
        <c:auto val="1"/>
        <c:lblAlgn val="ctr"/>
        <c:lblOffset val="100"/>
        <c:noMultiLvlLbl val="0"/>
      </c:catAx>
      <c:valAx>
        <c:axId val="50388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3406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3" min="3" style="0" width="4.62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1" t="s">
        <v>1</v>
      </c>
      <c r="C2" s="2"/>
      <c r="D2" s="3"/>
      <c r="E2" s="4"/>
      <c r="F2" s="5"/>
      <c r="G2" s="6"/>
      <c r="H2" s="7"/>
      <c r="I2" s="8"/>
      <c r="J2" s="9"/>
      <c r="K2" s="10"/>
      <c r="L2" s="11"/>
    </row>
    <row r="3" customFormat="false" ht="16.5" hidden="false" customHeight="false" outlineLevel="0" collapsed="false">
      <c r="A3" s="12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7" t="s">
        <v>8</v>
      </c>
      <c r="H3" s="18" t="s">
        <v>9</v>
      </c>
      <c r="I3" s="19" t="s">
        <v>10</v>
      </c>
      <c r="J3" s="20" t="s">
        <v>11</v>
      </c>
      <c r="K3" s="21" t="s">
        <v>12</v>
      </c>
      <c r="L3" s="22" t="s">
        <v>13</v>
      </c>
      <c r="M3" s="12" t="s">
        <v>14</v>
      </c>
    </row>
    <row r="4" customFormat="false" ht="16.5" hidden="false" customHeight="false" outlineLevel="0" collapsed="false">
      <c r="A4" s="0" t="n">
        <v>1</v>
      </c>
      <c r="B4" s="23" t="s">
        <v>15</v>
      </c>
      <c r="C4" s="2" t="n">
        <v>87</v>
      </c>
      <c r="D4" s="3" t="n">
        <v>75</v>
      </c>
      <c r="E4" s="4" t="n">
        <v>95</v>
      </c>
      <c r="F4" s="5" t="n">
        <v>95</v>
      </c>
      <c r="G4" s="6" t="n">
        <v>95</v>
      </c>
      <c r="H4" s="7" t="n">
        <v>95</v>
      </c>
      <c r="I4" s="8" t="n">
        <v>95</v>
      </c>
      <c r="J4" s="9" t="n">
        <v>94</v>
      </c>
      <c r="K4" s="10" t="n">
        <v>446</v>
      </c>
      <c r="L4" s="11" t="n">
        <v>89.2</v>
      </c>
      <c r="M4" s="24" t="n">
        <v>2</v>
      </c>
    </row>
    <row r="5" customFormat="false" ht="16.5" hidden="false" customHeight="false" outlineLevel="0" collapsed="false">
      <c r="A5" s="0" t="n">
        <v>2</v>
      </c>
      <c r="B5" s="23" t="s">
        <v>16</v>
      </c>
      <c r="C5" s="2" t="n">
        <v>55</v>
      </c>
      <c r="D5" s="3" t="n">
        <v>74</v>
      </c>
      <c r="E5" s="4" t="n">
        <v>84</v>
      </c>
      <c r="F5" s="5" t="n">
        <v>80</v>
      </c>
      <c r="G5" s="6" t="n">
        <v>70</v>
      </c>
      <c r="H5" s="7" t="n">
        <v>80</v>
      </c>
      <c r="I5" s="8" t="n">
        <v>76.7</v>
      </c>
      <c r="J5" s="9" t="n">
        <v>64</v>
      </c>
      <c r="K5" s="10" t="n">
        <v>353.7</v>
      </c>
      <c r="L5" s="11" t="n">
        <v>70.7</v>
      </c>
      <c r="M5" s="24" t="n">
        <v>13</v>
      </c>
    </row>
    <row r="6" customFormat="false" ht="16.5" hidden="false" customHeight="false" outlineLevel="0" collapsed="false">
      <c r="A6" s="0" t="n">
        <v>3</v>
      </c>
      <c r="B6" s="23" t="s">
        <v>17</v>
      </c>
      <c r="C6" s="2" t="n">
        <v>78</v>
      </c>
      <c r="D6" s="3" t="n">
        <v>75</v>
      </c>
      <c r="E6" s="4" t="n">
        <v>77</v>
      </c>
      <c r="F6" s="5" t="n">
        <v>75</v>
      </c>
      <c r="G6" s="6" t="n">
        <v>65</v>
      </c>
      <c r="H6" s="7" t="n">
        <v>90</v>
      </c>
      <c r="I6" s="8" t="n">
        <v>76.7</v>
      </c>
      <c r="J6" s="9" t="n">
        <v>74</v>
      </c>
      <c r="K6" s="10" t="n">
        <v>380.7</v>
      </c>
      <c r="L6" s="11" t="n">
        <v>76.1</v>
      </c>
      <c r="M6" s="24" t="n">
        <v>8</v>
      </c>
    </row>
    <row r="7" customFormat="false" ht="16.5" hidden="false" customHeight="false" outlineLevel="0" collapsed="false">
      <c r="A7" s="0" t="n">
        <v>4</v>
      </c>
      <c r="B7" s="23" t="s">
        <v>18</v>
      </c>
      <c r="C7" s="2" t="n">
        <v>83</v>
      </c>
      <c r="D7" s="3" t="n">
        <v>83</v>
      </c>
      <c r="E7" s="4" t="n">
        <v>84</v>
      </c>
      <c r="F7" s="5" t="n">
        <v>65</v>
      </c>
      <c r="G7" s="6" t="n">
        <v>100</v>
      </c>
      <c r="H7" s="7" t="n">
        <v>100</v>
      </c>
      <c r="I7" s="8" t="n">
        <v>88.3</v>
      </c>
      <c r="J7" s="9" t="n">
        <v>88</v>
      </c>
      <c r="K7" s="10" t="n">
        <v>426.3</v>
      </c>
      <c r="L7" s="11" t="n">
        <v>85.3</v>
      </c>
      <c r="M7" s="24" t="n">
        <v>4</v>
      </c>
    </row>
    <row r="8" customFormat="false" ht="16.5" hidden="false" customHeight="false" outlineLevel="0" collapsed="false">
      <c r="A8" s="0" t="n">
        <v>5</v>
      </c>
      <c r="B8" s="23" t="s">
        <v>19</v>
      </c>
      <c r="C8" s="2" t="n">
        <v>66</v>
      </c>
      <c r="D8" s="3" t="n">
        <v>54</v>
      </c>
      <c r="E8" s="4" t="n">
        <v>33</v>
      </c>
      <c r="F8" s="5" t="n">
        <v>65</v>
      </c>
      <c r="G8" s="6" t="n">
        <v>65</v>
      </c>
      <c r="H8" s="7" t="n">
        <v>85</v>
      </c>
      <c r="I8" s="8" t="n">
        <v>71.7</v>
      </c>
      <c r="J8" s="9" t="n">
        <v>75</v>
      </c>
      <c r="K8" s="10" t="n">
        <v>299.7</v>
      </c>
      <c r="L8" s="11" t="n">
        <v>59.9</v>
      </c>
      <c r="M8" s="24" t="n">
        <v>26</v>
      </c>
    </row>
    <row r="9" customFormat="false" ht="16.5" hidden="false" customHeight="false" outlineLevel="0" collapsed="false">
      <c r="A9" s="0" t="n">
        <v>6</v>
      </c>
      <c r="B9" s="23" t="s">
        <v>20</v>
      </c>
      <c r="C9" s="2" t="n">
        <v>71</v>
      </c>
      <c r="D9" s="3" t="n">
        <v>48</v>
      </c>
      <c r="E9" s="4" t="n">
        <v>64</v>
      </c>
      <c r="F9" s="5" t="n">
        <v>75</v>
      </c>
      <c r="G9" s="6" t="n">
        <v>95</v>
      </c>
      <c r="H9" s="7" t="n">
        <v>90</v>
      </c>
      <c r="I9" s="8" t="n">
        <v>86.7</v>
      </c>
      <c r="J9" s="9" t="n">
        <v>81</v>
      </c>
      <c r="K9" s="10" t="n">
        <v>350.7</v>
      </c>
      <c r="L9" s="11" t="n">
        <v>70.1</v>
      </c>
      <c r="M9" s="24" t="n">
        <v>14</v>
      </c>
    </row>
    <row r="10" customFormat="false" ht="16.5" hidden="false" customHeight="false" outlineLevel="0" collapsed="false">
      <c r="A10" s="0" t="n">
        <v>7</v>
      </c>
      <c r="B10" s="23" t="s">
        <v>21</v>
      </c>
      <c r="C10" s="2" t="n">
        <v>42</v>
      </c>
      <c r="D10" s="3" t="n">
        <v>61</v>
      </c>
      <c r="E10" s="4" t="n">
        <v>85</v>
      </c>
      <c r="F10" s="5" t="n">
        <v>80</v>
      </c>
      <c r="G10" s="6" t="n">
        <v>55</v>
      </c>
      <c r="H10" s="7" t="n">
        <v>85</v>
      </c>
      <c r="I10" s="8" t="n">
        <v>73.3</v>
      </c>
      <c r="J10" s="9" t="n">
        <v>66</v>
      </c>
      <c r="K10" s="10" t="n">
        <v>327.3</v>
      </c>
      <c r="L10" s="11" t="n">
        <v>65.5</v>
      </c>
      <c r="M10" s="24" t="n">
        <v>22</v>
      </c>
    </row>
    <row r="11" customFormat="false" ht="16.5" hidden="false" customHeight="false" outlineLevel="0" collapsed="false">
      <c r="A11" s="0" t="n">
        <v>8</v>
      </c>
      <c r="B11" s="23" t="s">
        <v>22</v>
      </c>
      <c r="C11" s="2" t="n">
        <v>56</v>
      </c>
      <c r="D11" s="3" t="n">
        <v>47</v>
      </c>
      <c r="E11" s="4" t="n">
        <v>76</v>
      </c>
      <c r="F11" s="5" t="n">
        <v>60</v>
      </c>
      <c r="G11" s="6" t="n">
        <v>70</v>
      </c>
      <c r="H11" s="7" t="n">
        <v>70</v>
      </c>
      <c r="I11" s="8" t="n">
        <v>66.7</v>
      </c>
      <c r="J11" s="9" t="n">
        <v>65</v>
      </c>
      <c r="K11" s="10" t="n">
        <v>310.7</v>
      </c>
      <c r="L11" s="11" t="n">
        <v>62.1</v>
      </c>
      <c r="M11" s="24" t="n">
        <v>24</v>
      </c>
    </row>
    <row r="12" customFormat="false" ht="16.5" hidden="false" customHeight="false" outlineLevel="0" collapsed="false">
      <c r="A12" s="0" t="n">
        <v>9</v>
      </c>
      <c r="B12" s="23" t="s">
        <v>23</v>
      </c>
      <c r="C12" s="2" t="n">
        <v>49</v>
      </c>
      <c r="D12" s="3" t="n">
        <v>65</v>
      </c>
      <c r="E12" s="4" t="n">
        <v>71</v>
      </c>
      <c r="F12" s="5" t="n">
        <v>55</v>
      </c>
      <c r="G12" s="6" t="n">
        <v>80</v>
      </c>
      <c r="H12" s="7" t="n">
        <v>80</v>
      </c>
      <c r="I12" s="8" t="n">
        <v>71.7</v>
      </c>
      <c r="J12" s="9" t="n">
        <v>72</v>
      </c>
      <c r="K12" s="10" t="n">
        <v>328.7</v>
      </c>
      <c r="L12" s="11" t="n">
        <v>65.7</v>
      </c>
      <c r="M12" s="24" t="n">
        <v>21</v>
      </c>
    </row>
    <row r="13" customFormat="false" ht="16.5" hidden="false" customHeight="false" outlineLevel="0" collapsed="false">
      <c r="A13" s="0" t="n">
        <v>10</v>
      </c>
      <c r="B13" s="23" t="s">
        <v>24</v>
      </c>
      <c r="C13" s="2" t="n">
        <v>76</v>
      </c>
      <c r="D13" s="3" t="n">
        <v>68</v>
      </c>
      <c r="E13" s="4" t="n">
        <v>74</v>
      </c>
      <c r="F13" s="5" t="n">
        <v>70</v>
      </c>
      <c r="G13" s="6" t="n">
        <v>90</v>
      </c>
      <c r="H13" s="7" t="n">
        <v>90</v>
      </c>
      <c r="I13" s="8" t="n">
        <v>83.3</v>
      </c>
      <c r="J13" s="9" t="n">
        <v>90</v>
      </c>
      <c r="K13" s="10" t="n">
        <v>391.3</v>
      </c>
      <c r="L13" s="11" t="n">
        <v>78.3</v>
      </c>
      <c r="M13" s="24" t="n">
        <v>7</v>
      </c>
    </row>
    <row r="14" customFormat="false" ht="16.5" hidden="false" customHeight="false" outlineLevel="0" collapsed="false">
      <c r="A14" s="0" t="n">
        <v>11</v>
      </c>
      <c r="B14" s="23" t="s">
        <v>25</v>
      </c>
      <c r="C14" s="2" t="n">
        <v>47</v>
      </c>
      <c r="D14" s="3" t="n">
        <v>69</v>
      </c>
      <c r="E14" s="4" t="n">
        <v>72</v>
      </c>
      <c r="F14" s="5" t="n">
        <v>65</v>
      </c>
      <c r="G14" s="6" t="n">
        <v>65</v>
      </c>
      <c r="H14" s="7" t="n">
        <v>90</v>
      </c>
      <c r="I14" s="8" t="n">
        <v>73.3</v>
      </c>
      <c r="J14" s="9" t="n">
        <v>72</v>
      </c>
      <c r="K14" s="10" t="n">
        <v>333.3</v>
      </c>
      <c r="L14" s="11" t="n">
        <v>66.7</v>
      </c>
      <c r="M14" s="24" t="n">
        <v>18</v>
      </c>
    </row>
    <row r="15" customFormat="false" ht="16.5" hidden="false" customHeight="false" outlineLevel="0" collapsed="false">
      <c r="A15" s="0" t="n">
        <v>12</v>
      </c>
      <c r="B15" s="23" t="s">
        <v>26</v>
      </c>
      <c r="C15" s="2" t="n">
        <v>51</v>
      </c>
      <c r="D15" s="3" t="n">
        <v>28</v>
      </c>
      <c r="E15" s="4" t="n">
        <v>37</v>
      </c>
      <c r="F15" s="5" t="n">
        <v>70</v>
      </c>
      <c r="G15" s="6" t="n">
        <v>75</v>
      </c>
      <c r="H15" s="7" t="n">
        <v>90</v>
      </c>
      <c r="I15" s="8" t="n">
        <v>78.3</v>
      </c>
      <c r="J15" s="9" t="n">
        <v>72</v>
      </c>
      <c r="K15" s="10" t="n">
        <v>266.3</v>
      </c>
      <c r="L15" s="11" t="n">
        <v>53.3</v>
      </c>
      <c r="M15" s="24" t="n">
        <v>28</v>
      </c>
    </row>
    <row r="16" customFormat="false" ht="16.5" hidden="false" customHeight="false" outlineLevel="0" collapsed="false">
      <c r="A16" s="0" t="n">
        <v>13</v>
      </c>
      <c r="B16" s="23" t="s">
        <v>27</v>
      </c>
      <c r="C16" s="2" t="n">
        <v>32</v>
      </c>
      <c r="D16" s="3" t="n">
        <v>16</v>
      </c>
      <c r="E16" s="4" t="n">
        <v>17</v>
      </c>
      <c r="F16" s="5" t="n">
        <v>35</v>
      </c>
      <c r="G16" s="6" t="n">
        <v>55</v>
      </c>
      <c r="H16" s="7" t="n">
        <v>65</v>
      </c>
      <c r="I16" s="8" t="n">
        <v>51.7</v>
      </c>
      <c r="J16" s="9" t="n">
        <v>25</v>
      </c>
      <c r="K16" s="10" t="n">
        <v>141.7</v>
      </c>
      <c r="L16" s="11" t="n">
        <v>28.3</v>
      </c>
      <c r="M16" s="24" t="n">
        <v>33</v>
      </c>
    </row>
    <row r="17" customFormat="false" ht="16.5" hidden="false" customHeight="false" outlineLevel="0" collapsed="false">
      <c r="A17" s="0" t="n">
        <v>14</v>
      </c>
      <c r="B17" s="23" t="s">
        <v>28</v>
      </c>
      <c r="C17" s="2" t="n">
        <v>40</v>
      </c>
      <c r="D17" s="3" t="n">
        <v>42</v>
      </c>
      <c r="E17" s="4" t="n">
        <v>66</v>
      </c>
      <c r="F17" s="5" t="n">
        <v>40</v>
      </c>
      <c r="G17" s="6" t="n">
        <v>35</v>
      </c>
      <c r="H17" s="7" t="n">
        <v>80</v>
      </c>
      <c r="I17" s="8" t="n">
        <v>51.7</v>
      </c>
      <c r="J17" s="9" t="n">
        <v>52</v>
      </c>
      <c r="K17" s="10" t="n">
        <v>251.7</v>
      </c>
      <c r="L17" s="11" t="n">
        <v>50.3</v>
      </c>
      <c r="M17" s="24" t="n">
        <v>29</v>
      </c>
    </row>
    <row r="18" customFormat="false" ht="16.5" hidden="false" customHeight="false" outlineLevel="0" collapsed="false">
      <c r="A18" s="0" t="n">
        <v>15</v>
      </c>
      <c r="B18" s="23" t="s">
        <v>29</v>
      </c>
      <c r="C18" s="2" t="n">
        <v>18</v>
      </c>
      <c r="D18" s="3" t="n">
        <v>3</v>
      </c>
      <c r="E18" s="4" t="n">
        <v>10</v>
      </c>
      <c r="F18" s="5" t="n">
        <v>55</v>
      </c>
      <c r="G18" s="6" t="n">
        <v>30</v>
      </c>
      <c r="H18" s="7" t="n">
        <v>50</v>
      </c>
      <c r="I18" s="8" t="n">
        <v>45</v>
      </c>
      <c r="J18" s="9" t="n">
        <v>14</v>
      </c>
      <c r="K18" s="10" t="n">
        <v>90</v>
      </c>
      <c r="L18" s="11" t="n">
        <v>18</v>
      </c>
      <c r="M18" s="24" t="n">
        <v>35</v>
      </c>
    </row>
    <row r="19" customFormat="false" ht="16.5" hidden="false" customHeight="false" outlineLevel="0" collapsed="false">
      <c r="A19" s="0" t="n">
        <v>16</v>
      </c>
      <c r="B19" s="23" t="s">
        <v>30</v>
      </c>
      <c r="C19" s="2" t="n">
        <v>53</v>
      </c>
      <c r="D19" s="3" t="n">
        <v>71</v>
      </c>
      <c r="E19" s="4" t="n">
        <v>45</v>
      </c>
      <c r="F19" s="5" t="n">
        <v>65</v>
      </c>
      <c r="G19" s="6" t="n">
        <v>65</v>
      </c>
      <c r="H19" s="7" t="n">
        <v>75</v>
      </c>
      <c r="I19" s="8" t="n">
        <v>68.3</v>
      </c>
      <c r="J19" s="9" t="n">
        <v>69</v>
      </c>
      <c r="K19" s="10" t="n">
        <v>306.3</v>
      </c>
      <c r="L19" s="11" t="n">
        <v>61.3</v>
      </c>
      <c r="M19" s="24" t="n">
        <v>25</v>
      </c>
    </row>
    <row r="20" customFormat="false" ht="16.5" hidden="false" customHeight="false" outlineLevel="0" collapsed="false">
      <c r="A20" s="0" t="n">
        <v>17</v>
      </c>
      <c r="B20" s="23" t="s">
        <v>31</v>
      </c>
      <c r="C20" s="2" t="n">
        <v>22</v>
      </c>
      <c r="D20" s="3" t="n">
        <v>3</v>
      </c>
      <c r="E20" s="4" t="n">
        <v>21</v>
      </c>
      <c r="F20" s="5" t="n">
        <v>25</v>
      </c>
      <c r="G20" s="6" t="n">
        <v>45</v>
      </c>
      <c r="H20" s="7" t="n">
        <v>35</v>
      </c>
      <c r="I20" s="8" t="n">
        <v>35</v>
      </c>
      <c r="J20" s="9" t="n">
        <v>18</v>
      </c>
      <c r="K20" s="10" t="n">
        <v>99</v>
      </c>
      <c r="L20" s="11" t="n">
        <v>19.8</v>
      </c>
      <c r="M20" s="24" t="n">
        <v>34</v>
      </c>
    </row>
    <row r="21" customFormat="false" ht="16.5" hidden="false" customHeight="false" outlineLevel="0" collapsed="false">
      <c r="A21" s="0" t="n">
        <v>18</v>
      </c>
      <c r="B21" s="23" t="s">
        <v>32</v>
      </c>
      <c r="C21" s="2" t="n">
        <v>62</v>
      </c>
      <c r="D21" s="3" t="n">
        <v>73</v>
      </c>
      <c r="E21" s="4" t="n">
        <v>89</v>
      </c>
      <c r="F21" s="5" t="n">
        <v>70</v>
      </c>
      <c r="G21" s="6" t="n">
        <v>85</v>
      </c>
      <c r="H21" s="7" t="n">
        <v>80</v>
      </c>
      <c r="I21" s="8" t="n">
        <v>78.3</v>
      </c>
      <c r="J21" s="9" t="n">
        <v>58</v>
      </c>
      <c r="K21" s="10" t="n">
        <v>360.3</v>
      </c>
      <c r="L21" s="11" t="n">
        <v>72.1</v>
      </c>
      <c r="M21" s="24" t="n">
        <v>11</v>
      </c>
    </row>
    <row r="22" customFormat="false" ht="16.5" hidden="false" customHeight="false" outlineLevel="0" collapsed="false">
      <c r="A22" s="0" t="n">
        <v>19</v>
      </c>
      <c r="B22" s="23" t="s">
        <v>33</v>
      </c>
      <c r="C22" s="2" t="n">
        <v>63</v>
      </c>
      <c r="D22" s="3" t="n">
        <v>41</v>
      </c>
      <c r="E22" s="4" t="n">
        <v>68</v>
      </c>
      <c r="F22" s="5" t="n">
        <v>65</v>
      </c>
      <c r="G22" s="6" t="n">
        <v>80</v>
      </c>
      <c r="H22" s="7" t="n">
        <v>90</v>
      </c>
      <c r="I22" s="8" t="n">
        <v>78.3</v>
      </c>
      <c r="J22" s="9" t="n">
        <v>82</v>
      </c>
      <c r="K22" s="10" t="n">
        <v>332.3</v>
      </c>
      <c r="L22" s="11" t="n">
        <v>66.5</v>
      </c>
      <c r="M22" s="24" t="n">
        <v>19</v>
      </c>
    </row>
    <row r="23" customFormat="false" ht="16.5" hidden="false" customHeight="false" outlineLevel="0" collapsed="false">
      <c r="A23" s="0" t="n">
        <v>20</v>
      </c>
      <c r="B23" s="23" t="s">
        <v>34</v>
      </c>
      <c r="C23" s="2" t="n">
        <v>93</v>
      </c>
      <c r="D23" s="3" t="n">
        <v>78</v>
      </c>
      <c r="E23" s="4" t="n">
        <v>94</v>
      </c>
      <c r="F23" s="5" t="n">
        <v>95</v>
      </c>
      <c r="G23" s="6" t="n">
        <v>100</v>
      </c>
      <c r="H23" s="7" t="n">
        <v>100</v>
      </c>
      <c r="I23" s="8" t="n">
        <v>98.3</v>
      </c>
      <c r="J23" s="9" t="n">
        <v>98</v>
      </c>
      <c r="K23" s="10" t="n">
        <v>461.3</v>
      </c>
      <c r="L23" s="11" t="n">
        <v>92.3</v>
      </c>
      <c r="M23" s="24" t="n">
        <v>1</v>
      </c>
    </row>
    <row r="24" customFormat="false" ht="16.5" hidden="false" customHeight="false" outlineLevel="0" collapsed="false">
      <c r="A24" s="0" t="n">
        <v>21</v>
      </c>
      <c r="B24" s="23" t="s">
        <v>35</v>
      </c>
      <c r="C24" s="2" t="n">
        <v>70</v>
      </c>
      <c r="D24" s="3" t="n">
        <v>46</v>
      </c>
      <c r="E24" s="4" t="n">
        <v>83</v>
      </c>
      <c r="F24" s="5" t="n">
        <v>85</v>
      </c>
      <c r="G24" s="6" t="n">
        <v>80</v>
      </c>
      <c r="H24" s="7" t="n">
        <v>95</v>
      </c>
      <c r="I24" s="8" t="n">
        <v>86.7</v>
      </c>
      <c r="J24" s="9" t="n">
        <v>76</v>
      </c>
      <c r="K24" s="10" t="n">
        <v>361.7</v>
      </c>
      <c r="L24" s="11" t="n">
        <v>72.3</v>
      </c>
      <c r="M24" s="24" t="n">
        <v>10</v>
      </c>
    </row>
    <row r="25" customFormat="false" ht="16.5" hidden="false" customHeight="false" outlineLevel="0" collapsed="false">
      <c r="A25" s="0" t="n">
        <v>22</v>
      </c>
      <c r="B25" s="23" t="s">
        <v>36</v>
      </c>
      <c r="C25" s="2" t="n">
        <v>82</v>
      </c>
      <c r="D25" s="3" t="n">
        <v>64</v>
      </c>
      <c r="E25" s="4" t="n">
        <v>84</v>
      </c>
      <c r="F25" s="5" t="n">
        <v>80</v>
      </c>
      <c r="G25" s="6" t="n">
        <v>90</v>
      </c>
      <c r="H25" s="7" t="n">
        <v>1000</v>
      </c>
      <c r="I25" s="8" t="n">
        <v>90</v>
      </c>
      <c r="J25" s="9" t="n">
        <v>90</v>
      </c>
      <c r="K25" s="10" t="n">
        <v>410</v>
      </c>
      <c r="L25" s="11" t="n">
        <v>82</v>
      </c>
      <c r="M25" s="24" t="n">
        <v>5</v>
      </c>
    </row>
    <row r="26" customFormat="false" ht="16.5" hidden="false" customHeight="false" outlineLevel="0" collapsed="false">
      <c r="A26" s="0" t="n">
        <v>23</v>
      </c>
      <c r="B26" s="23" t="s">
        <v>37</v>
      </c>
      <c r="C26" s="2" t="n">
        <v>77</v>
      </c>
      <c r="D26" s="3" t="n">
        <v>68</v>
      </c>
      <c r="E26" s="4" t="n">
        <v>87</v>
      </c>
      <c r="F26" s="5" t="n">
        <v>65</v>
      </c>
      <c r="G26" s="6" t="n">
        <v>60</v>
      </c>
      <c r="H26" s="7" t="n">
        <v>100</v>
      </c>
      <c r="I26" s="8" t="n">
        <v>75</v>
      </c>
      <c r="J26" s="9" t="n">
        <v>88</v>
      </c>
      <c r="K26" s="10" t="n">
        <v>395</v>
      </c>
      <c r="L26" s="11" t="n">
        <v>79</v>
      </c>
      <c r="M26" s="24" t="n">
        <v>6</v>
      </c>
    </row>
    <row r="27" customFormat="false" ht="16.5" hidden="false" customHeight="false" outlineLevel="0" collapsed="false">
      <c r="A27" s="0" t="n">
        <v>24</v>
      </c>
      <c r="B27" s="23" t="s">
        <v>38</v>
      </c>
      <c r="C27" s="2" t="n">
        <v>81</v>
      </c>
      <c r="D27" s="3" t="n">
        <v>41</v>
      </c>
      <c r="E27" s="4" t="n">
        <v>96</v>
      </c>
      <c r="F27" s="5" t="n">
        <v>80</v>
      </c>
      <c r="G27" s="6" t="n">
        <v>85</v>
      </c>
      <c r="H27" s="7" t="n">
        <v>95</v>
      </c>
      <c r="I27" s="8" t="n">
        <v>86.7</v>
      </c>
      <c r="J27" s="9" t="n">
        <v>76</v>
      </c>
      <c r="K27" s="10" t="n">
        <v>380.7</v>
      </c>
      <c r="L27" s="11" t="n">
        <v>76.1</v>
      </c>
      <c r="M27" s="24" t="n">
        <v>8</v>
      </c>
    </row>
    <row r="28" customFormat="false" ht="16.5" hidden="false" customHeight="false" outlineLevel="0" collapsed="false">
      <c r="A28" s="0" t="n">
        <v>25</v>
      </c>
      <c r="B28" s="23" t="s">
        <v>39</v>
      </c>
      <c r="C28" s="2" t="n">
        <v>71</v>
      </c>
      <c r="D28" s="3" t="n">
        <v>47</v>
      </c>
      <c r="E28" s="4" t="n">
        <v>81</v>
      </c>
      <c r="F28" s="5" t="n">
        <v>65</v>
      </c>
      <c r="G28" s="6" t="n">
        <v>45</v>
      </c>
      <c r="H28" s="7" t="n">
        <v>90</v>
      </c>
      <c r="I28" s="8" t="n">
        <v>66.7</v>
      </c>
      <c r="J28" s="9" t="n">
        <v>65</v>
      </c>
      <c r="K28" s="10" t="n">
        <v>330.7</v>
      </c>
      <c r="L28" s="11" t="n">
        <v>66.1</v>
      </c>
      <c r="M28" s="24" t="n">
        <v>20</v>
      </c>
    </row>
    <row r="29" customFormat="false" ht="16.5" hidden="false" customHeight="false" outlineLevel="0" collapsed="false">
      <c r="A29" s="0" t="n">
        <v>26</v>
      </c>
      <c r="B29" s="23" t="s">
        <v>40</v>
      </c>
      <c r="C29" s="2" t="n">
        <v>69</v>
      </c>
      <c r="D29" s="3" t="n">
        <v>39</v>
      </c>
      <c r="E29" s="4" t="n">
        <v>87</v>
      </c>
      <c r="F29" s="5" t="n">
        <v>80</v>
      </c>
      <c r="G29" s="6" t="n">
        <v>95</v>
      </c>
      <c r="H29" s="7" t="n">
        <v>95</v>
      </c>
      <c r="I29" s="8" t="n">
        <v>90</v>
      </c>
      <c r="J29" s="9" t="n">
        <v>74</v>
      </c>
      <c r="K29" s="10" t="n">
        <v>359</v>
      </c>
      <c r="L29" s="11" t="n">
        <v>71.8</v>
      </c>
      <c r="M29" s="24" t="n">
        <v>12</v>
      </c>
    </row>
    <row r="30" customFormat="false" ht="16.5" hidden="false" customHeight="false" outlineLevel="0" collapsed="false">
      <c r="A30" s="0" t="n">
        <v>27</v>
      </c>
      <c r="B30" s="23" t="s">
        <v>41</v>
      </c>
      <c r="C30" s="2" t="n">
        <v>71</v>
      </c>
      <c r="D30" s="3" t="n">
        <v>37</v>
      </c>
      <c r="E30" s="4" t="n">
        <v>86</v>
      </c>
      <c r="F30" s="5" t="n">
        <v>45</v>
      </c>
      <c r="G30" s="6" t="n">
        <v>80</v>
      </c>
      <c r="H30" s="7" t="n">
        <v>100</v>
      </c>
      <c r="I30" s="8" t="n">
        <v>75</v>
      </c>
      <c r="J30" s="9" t="n">
        <v>71</v>
      </c>
      <c r="K30" s="10" t="n">
        <v>340</v>
      </c>
      <c r="L30" s="11" t="n">
        <v>68</v>
      </c>
      <c r="M30" s="24" t="n">
        <v>15</v>
      </c>
    </row>
    <row r="31" customFormat="false" ht="16.5" hidden="false" customHeight="false" outlineLevel="0" collapsed="false">
      <c r="A31" s="0" t="n">
        <v>28</v>
      </c>
      <c r="B31" s="23" t="s">
        <v>42</v>
      </c>
      <c r="C31" s="2" t="n">
        <v>74</v>
      </c>
      <c r="D31" s="3" t="n">
        <v>46</v>
      </c>
      <c r="E31" s="4" t="n">
        <v>17</v>
      </c>
      <c r="F31" s="5" t="n">
        <v>80</v>
      </c>
      <c r="G31" s="6" t="n">
        <v>85</v>
      </c>
      <c r="H31" s="7" t="n">
        <v>100</v>
      </c>
      <c r="I31" s="8" t="n">
        <v>88.3</v>
      </c>
      <c r="J31" s="9" t="n">
        <v>90</v>
      </c>
      <c r="K31" s="10" t="n">
        <v>315.3</v>
      </c>
      <c r="L31" s="11" t="n">
        <v>63.1</v>
      </c>
      <c r="M31" s="24" t="n">
        <v>23</v>
      </c>
    </row>
    <row r="32" customFormat="false" ht="16.5" hidden="false" customHeight="false" outlineLevel="0" collapsed="false">
      <c r="A32" s="0" t="n">
        <v>29</v>
      </c>
      <c r="B32" s="23" t="s">
        <v>43</v>
      </c>
      <c r="C32" s="2" t="n">
        <v>67</v>
      </c>
      <c r="D32" s="3" t="n">
        <v>45</v>
      </c>
      <c r="E32" s="4" t="n">
        <v>87</v>
      </c>
      <c r="F32" s="5" t="n">
        <v>45</v>
      </c>
      <c r="G32" s="6" t="n">
        <v>70</v>
      </c>
      <c r="H32" s="7" t="n">
        <v>90</v>
      </c>
      <c r="I32" s="8" t="n">
        <v>68.3</v>
      </c>
      <c r="J32" s="9" t="n">
        <v>70</v>
      </c>
      <c r="K32" s="10" t="n">
        <v>337.3</v>
      </c>
      <c r="L32" s="11" t="n">
        <v>67.5</v>
      </c>
      <c r="M32" s="24" t="n">
        <v>16</v>
      </c>
    </row>
    <row r="33" customFormat="false" ht="16.5" hidden="false" customHeight="false" outlineLevel="0" collapsed="false">
      <c r="A33" s="0" t="n">
        <v>30</v>
      </c>
      <c r="B33" s="23" t="s">
        <v>44</v>
      </c>
      <c r="C33" s="2" t="n">
        <v>66</v>
      </c>
      <c r="D33" s="3" t="n">
        <v>47</v>
      </c>
      <c r="E33" s="4" t="n">
        <v>84</v>
      </c>
      <c r="F33" s="5" t="n">
        <v>60</v>
      </c>
      <c r="G33" s="6" t="n">
        <v>60</v>
      </c>
      <c r="H33" s="7" t="n">
        <v>90</v>
      </c>
      <c r="I33" s="8" t="n">
        <v>70</v>
      </c>
      <c r="J33" s="9" t="n">
        <v>69</v>
      </c>
      <c r="K33" s="10" t="n">
        <v>336</v>
      </c>
      <c r="L33" s="11" t="n">
        <v>67.2</v>
      </c>
      <c r="M33" s="24" t="n">
        <v>17</v>
      </c>
    </row>
    <row r="34" customFormat="false" ht="16.5" hidden="false" customHeight="false" outlineLevel="0" collapsed="false">
      <c r="A34" s="0" t="n">
        <v>31</v>
      </c>
      <c r="B34" s="23" t="s">
        <v>45</v>
      </c>
      <c r="C34" s="2" t="n">
        <v>56</v>
      </c>
      <c r="D34" s="3" t="n">
        <v>17</v>
      </c>
      <c r="E34" s="4" t="n">
        <v>40</v>
      </c>
      <c r="F34" s="5" t="n">
        <v>45</v>
      </c>
      <c r="G34" s="6" t="n">
        <v>75</v>
      </c>
      <c r="H34" s="7" t="n">
        <v>85</v>
      </c>
      <c r="I34" s="8" t="n">
        <v>68.3</v>
      </c>
      <c r="J34" s="9" t="n">
        <v>35</v>
      </c>
      <c r="K34" s="10" t="n">
        <v>216.3</v>
      </c>
      <c r="L34" s="11" t="n">
        <v>43.3</v>
      </c>
      <c r="M34" s="24" t="n">
        <v>30</v>
      </c>
    </row>
    <row r="35" customFormat="false" ht="16.5" hidden="false" customHeight="false" outlineLevel="0" collapsed="false">
      <c r="A35" s="0" t="n">
        <v>32</v>
      </c>
      <c r="B35" s="23" t="s">
        <v>46</v>
      </c>
      <c r="C35" s="2" t="n">
        <v>60</v>
      </c>
      <c r="D35" s="3" t="n">
        <v>35</v>
      </c>
      <c r="E35" s="4" t="n">
        <v>86</v>
      </c>
      <c r="F35" s="5" t="n">
        <v>50</v>
      </c>
      <c r="G35" s="6" t="n">
        <v>65</v>
      </c>
      <c r="H35" s="7" t="n">
        <v>70</v>
      </c>
      <c r="I35" s="8" t="n">
        <v>61.7</v>
      </c>
      <c r="J35" s="9" t="n">
        <v>52</v>
      </c>
      <c r="K35" s="10" t="n">
        <v>294.7</v>
      </c>
      <c r="L35" s="11" t="n">
        <v>58.9</v>
      </c>
      <c r="M35" s="24" t="n">
        <v>27</v>
      </c>
    </row>
    <row r="36" customFormat="false" ht="16.5" hidden="false" customHeight="false" outlineLevel="0" collapsed="false">
      <c r="A36" s="0" t="n">
        <v>33</v>
      </c>
      <c r="B36" s="23" t="s">
        <v>47</v>
      </c>
      <c r="C36" s="2" t="n">
        <v>46</v>
      </c>
      <c r="D36" s="3" t="n">
        <v>32</v>
      </c>
      <c r="E36" s="4" t="n">
        <v>49</v>
      </c>
      <c r="F36" s="5" t="n">
        <v>35</v>
      </c>
      <c r="G36" s="6" t="n">
        <v>20</v>
      </c>
      <c r="H36" s="7" t="n">
        <v>65</v>
      </c>
      <c r="I36" s="8" t="n">
        <v>40</v>
      </c>
      <c r="J36" s="9" t="n">
        <v>30</v>
      </c>
      <c r="K36" s="10" t="n">
        <v>197</v>
      </c>
      <c r="L36" s="11" t="n">
        <v>39.4</v>
      </c>
      <c r="M36" s="24" t="n">
        <v>31</v>
      </c>
    </row>
    <row r="37" customFormat="false" ht="16.5" hidden="false" customHeight="false" outlineLevel="0" collapsed="false">
      <c r="A37" s="0" t="n">
        <v>34</v>
      </c>
      <c r="B37" s="23" t="s">
        <v>48</v>
      </c>
      <c r="C37" s="2" t="n">
        <v>38</v>
      </c>
      <c r="D37" s="3" t="n">
        <v>6</v>
      </c>
      <c r="E37" s="4" t="n">
        <v>21</v>
      </c>
      <c r="F37" s="5" t="n">
        <v>60</v>
      </c>
      <c r="G37" s="6" t="n">
        <v>50</v>
      </c>
      <c r="H37" s="7" t="n">
        <v>85</v>
      </c>
      <c r="I37" s="8" t="n">
        <v>65</v>
      </c>
      <c r="J37" s="9" t="n">
        <v>48</v>
      </c>
      <c r="K37" s="10" t="n">
        <v>178</v>
      </c>
      <c r="L37" s="11" t="n">
        <v>35.6</v>
      </c>
      <c r="M37" s="24" t="n">
        <v>32</v>
      </c>
    </row>
    <row r="38" customFormat="false" ht="16.5" hidden="false" customHeight="false" outlineLevel="0" collapsed="false">
      <c r="A38" s="0" t="n">
        <v>35</v>
      </c>
      <c r="B38" s="23" t="s">
        <v>49</v>
      </c>
      <c r="C38" s="2" t="n">
        <v>78</v>
      </c>
      <c r="D38" s="3" t="n">
        <v>88</v>
      </c>
      <c r="E38" s="4" t="n">
        <v>86</v>
      </c>
      <c r="F38" s="5" t="n">
        <v>90</v>
      </c>
      <c r="G38" s="6" t="n">
        <v>90</v>
      </c>
      <c r="H38" s="7" t="n">
        <v>100</v>
      </c>
      <c r="I38" s="8" t="n">
        <v>93.3</v>
      </c>
      <c r="J38" s="9" t="n">
        <v>96</v>
      </c>
      <c r="K38" s="10" t="n">
        <v>441.3</v>
      </c>
      <c r="L38" s="11" t="n">
        <v>88.3</v>
      </c>
      <c r="M38" s="24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3" min="3" style="2" width="4.62"/>
    <col collapsed="false" customWidth="true" hidden="false" outlineLevel="0" max="4" min="4" style="3" width="4.62"/>
    <col collapsed="false" customWidth="true" hidden="false" outlineLevel="0" max="5" min="5" style="4" width="4.62"/>
    <col collapsed="false" customWidth="true" hidden="false" outlineLevel="0" max="6" min="6" style="5" width="4.62"/>
    <col collapsed="false" customWidth="true" hidden="false" outlineLevel="0" max="7" min="7" style="6" width="4.62"/>
    <col collapsed="false" customWidth="true" hidden="false" outlineLevel="0" max="8" min="8" style="7" width="4.62"/>
    <col collapsed="false" customWidth="true" hidden="false" outlineLevel="0" max="9" min="9" style="8" width="4.62"/>
    <col collapsed="false" customWidth="true" hidden="false" outlineLevel="0" max="10" min="10" style="9" width="4.62"/>
    <col collapsed="false" customWidth="true" hidden="false" outlineLevel="0" max="11" min="11" style="10" width="4.62"/>
    <col collapsed="false" customWidth="true" hidden="false" outlineLevel="0" max="12" min="12" style="11" width="4.62"/>
    <col collapsed="false" customWidth="true" hidden="false" outlineLevel="0" max="13" min="13" style="0" width="4.62"/>
  </cols>
  <sheetData>
    <row r="1" customFormat="false" ht="21" hidden="false" customHeight="false" outlineLevel="0" collapsed="false">
      <c r="B1" s="1" t="s">
        <v>1</v>
      </c>
    </row>
    <row r="2" customFormat="false" ht="16.5" hidden="false" customHeight="false" outlineLevel="0" collapsed="false">
      <c r="A2" s="12" t="s">
        <v>2</v>
      </c>
      <c r="B2" s="12" t="s">
        <v>3</v>
      </c>
      <c r="C2" s="13" t="s">
        <v>4</v>
      </c>
      <c r="D2" s="14" t="s">
        <v>5</v>
      </c>
      <c r="E2" s="15" t="s">
        <v>6</v>
      </c>
      <c r="F2" s="16" t="s">
        <v>7</v>
      </c>
      <c r="G2" s="17" t="s">
        <v>8</v>
      </c>
      <c r="H2" s="18" t="s">
        <v>9</v>
      </c>
      <c r="I2" s="19" t="s">
        <v>10</v>
      </c>
      <c r="J2" s="20" t="s">
        <v>11</v>
      </c>
      <c r="K2" s="21" t="s">
        <v>12</v>
      </c>
      <c r="L2" s="22" t="s">
        <v>13</v>
      </c>
      <c r="M2" s="12" t="s">
        <v>14</v>
      </c>
    </row>
    <row r="3" customFormat="false" ht="16.5" hidden="false" customHeight="false" outlineLevel="0" collapsed="false">
      <c r="A3" s="0" t="n">
        <v>1</v>
      </c>
      <c r="B3" s="23" t="s">
        <v>15</v>
      </c>
      <c r="C3" s="2" t="n">
        <v>87</v>
      </c>
      <c r="D3" s="3" t="n">
        <v>75</v>
      </c>
      <c r="E3" s="4" t="n">
        <v>95</v>
      </c>
      <c r="F3" s="5" t="n">
        <v>95</v>
      </c>
      <c r="G3" s="6" t="n">
        <v>95</v>
      </c>
      <c r="H3" s="7" t="n">
        <v>95</v>
      </c>
      <c r="I3" s="8" t="n">
        <v>95</v>
      </c>
      <c r="J3" s="9" t="n">
        <v>94</v>
      </c>
      <c r="K3" s="10" t="n">
        <v>446</v>
      </c>
      <c r="L3" s="11" t="n">
        <v>89.2</v>
      </c>
      <c r="M3" s="24" t="n">
        <v>2</v>
      </c>
    </row>
    <row r="4" customFormat="false" ht="16.5" hidden="false" customHeight="false" outlineLevel="0" collapsed="false">
      <c r="A4" s="0" t="n">
        <v>2</v>
      </c>
      <c r="B4" s="23" t="s">
        <v>16</v>
      </c>
      <c r="C4" s="2" t="n">
        <v>55</v>
      </c>
      <c r="D4" s="3" t="n">
        <v>74</v>
      </c>
      <c r="E4" s="4" t="n">
        <v>84</v>
      </c>
      <c r="F4" s="5" t="n">
        <v>80</v>
      </c>
      <c r="G4" s="6" t="n">
        <v>70</v>
      </c>
      <c r="H4" s="7" t="n">
        <v>80</v>
      </c>
      <c r="I4" s="8" t="n">
        <v>76.7</v>
      </c>
      <c r="J4" s="9" t="n">
        <v>64</v>
      </c>
      <c r="K4" s="10" t="n">
        <v>353.7</v>
      </c>
      <c r="L4" s="11" t="n">
        <v>70.7</v>
      </c>
      <c r="M4" s="24" t="n">
        <v>13</v>
      </c>
    </row>
    <row r="5" customFormat="false" ht="16.5" hidden="false" customHeight="false" outlineLevel="0" collapsed="false">
      <c r="A5" s="0" t="n">
        <v>3</v>
      </c>
      <c r="B5" s="23" t="s">
        <v>17</v>
      </c>
      <c r="C5" s="2" t="n">
        <v>78</v>
      </c>
      <c r="D5" s="3" t="n">
        <v>75</v>
      </c>
      <c r="E5" s="4" t="n">
        <v>77</v>
      </c>
      <c r="F5" s="5" t="n">
        <v>75</v>
      </c>
      <c r="G5" s="6" t="n">
        <v>65</v>
      </c>
      <c r="H5" s="7" t="n">
        <v>90</v>
      </c>
      <c r="I5" s="8" t="n">
        <v>76.7</v>
      </c>
      <c r="J5" s="9" t="n">
        <v>74</v>
      </c>
      <c r="K5" s="10" t="n">
        <v>380.7</v>
      </c>
      <c r="L5" s="11" t="n">
        <v>76.1</v>
      </c>
      <c r="M5" s="24" t="n">
        <v>8</v>
      </c>
    </row>
    <row r="6" customFormat="false" ht="16.5" hidden="false" customHeight="false" outlineLevel="0" collapsed="false">
      <c r="A6" s="0" t="n">
        <v>4</v>
      </c>
      <c r="B6" s="23" t="s">
        <v>18</v>
      </c>
      <c r="C6" s="2" t="n">
        <v>83</v>
      </c>
      <c r="D6" s="3" t="n">
        <v>83</v>
      </c>
      <c r="E6" s="4" t="n">
        <v>84</v>
      </c>
      <c r="F6" s="5" t="n">
        <v>65</v>
      </c>
      <c r="G6" s="6" t="n">
        <v>100</v>
      </c>
      <c r="H6" s="7" t="n">
        <v>100</v>
      </c>
      <c r="I6" s="8" t="n">
        <v>88.3</v>
      </c>
      <c r="J6" s="9" t="n">
        <v>88</v>
      </c>
      <c r="K6" s="10" t="n">
        <v>426.3</v>
      </c>
      <c r="L6" s="11" t="n">
        <v>85.3</v>
      </c>
      <c r="M6" s="24" t="n">
        <v>4</v>
      </c>
    </row>
    <row r="7" customFormat="false" ht="16.5" hidden="false" customHeight="false" outlineLevel="0" collapsed="false">
      <c r="A7" s="0" t="n">
        <v>5</v>
      </c>
      <c r="B7" s="23" t="s">
        <v>19</v>
      </c>
      <c r="C7" s="2" t="n">
        <v>66</v>
      </c>
      <c r="D7" s="3" t="n">
        <v>54</v>
      </c>
      <c r="E7" s="4" t="n">
        <v>33</v>
      </c>
      <c r="F7" s="5" t="n">
        <v>65</v>
      </c>
      <c r="G7" s="6" t="n">
        <v>65</v>
      </c>
      <c r="H7" s="7" t="n">
        <v>85</v>
      </c>
      <c r="I7" s="8" t="n">
        <v>71.7</v>
      </c>
      <c r="J7" s="9" t="n">
        <v>75</v>
      </c>
      <c r="K7" s="10" t="n">
        <v>299.7</v>
      </c>
      <c r="L7" s="11" t="n">
        <v>59.9</v>
      </c>
      <c r="M7" s="24" t="n">
        <v>26</v>
      </c>
    </row>
    <row r="8" customFormat="false" ht="16.5" hidden="false" customHeight="false" outlineLevel="0" collapsed="false">
      <c r="A8" s="0" t="n">
        <v>6</v>
      </c>
      <c r="B8" s="23" t="s">
        <v>20</v>
      </c>
      <c r="C8" s="2" t="n">
        <v>71</v>
      </c>
      <c r="D8" s="3" t="n">
        <v>48</v>
      </c>
      <c r="E8" s="4" t="n">
        <v>64</v>
      </c>
      <c r="F8" s="5" t="n">
        <v>75</v>
      </c>
      <c r="G8" s="6" t="n">
        <v>95</v>
      </c>
      <c r="H8" s="7" t="n">
        <v>90</v>
      </c>
      <c r="I8" s="8" t="n">
        <v>86.7</v>
      </c>
      <c r="J8" s="9" t="n">
        <v>81</v>
      </c>
      <c r="K8" s="10" t="n">
        <v>350.7</v>
      </c>
      <c r="L8" s="11" t="n">
        <v>70.1</v>
      </c>
      <c r="M8" s="24" t="n">
        <v>14</v>
      </c>
    </row>
    <row r="9" customFormat="false" ht="16.5" hidden="false" customHeight="false" outlineLevel="0" collapsed="false">
      <c r="A9" s="0" t="n">
        <v>7</v>
      </c>
      <c r="B9" s="23" t="s">
        <v>21</v>
      </c>
      <c r="C9" s="2" t="n">
        <v>42</v>
      </c>
      <c r="D9" s="3" t="n">
        <v>61</v>
      </c>
      <c r="E9" s="4" t="n">
        <v>85</v>
      </c>
      <c r="F9" s="5" t="n">
        <v>80</v>
      </c>
      <c r="G9" s="6" t="n">
        <v>55</v>
      </c>
      <c r="H9" s="7" t="n">
        <v>85</v>
      </c>
      <c r="I9" s="8" t="n">
        <v>73.3</v>
      </c>
      <c r="J9" s="9" t="n">
        <v>66</v>
      </c>
      <c r="K9" s="10" t="n">
        <v>327.3</v>
      </c>
      <c r="L9" s="11" t="n">
        <v>65.5</v>
      </c>
      <c r="M9" s="24" t="n">
        <v>22</v>
      </c>
    </row>
    <row r="10" customFormat="false" ht="16.5" hidden="false" customHeight="false" outlineLevel="0" collapsed="false">
      <c r="A10" s="0" t="n">
        <v>8</v>
      </c>
      <c r="B10" s="23" t="s">
        <v>22</v>
      </c>
      <c r="C10" s="2" t="n">
        <v>56</v>
      </c>
      <c r="D10" s="3" t="n">
        <v>47</v>
      </c>
      <c r="E10" s="4" t="n">
        <v>76</v>
      </c>
      <c r="F10" s="5" t="n">
        <v>60</v>
      </c>
      <c r="G10" s="6" t="n">
        <v>70</v>
      </c>
      <c r="H10" s="7" t="n">
        <v>70</v>
      </c>
      <c r="I10" s="8" t="n">
        <v>66.7</v>
      </c>
      <c r="J10" s="9" t="n">
        <v>65</v>
      </c>
      <c r="K10" s="10" t="n">
        <v>310.7</v>
      </c>
      <c r="L10" s="11" t="n">
        <v>62.1</v>
      </c>
      <c r="M10" s="24" t="n">
        <v>24</v>
      </c>
    </row>
    <row r="11" customFormat="false" ht="16.5" hidden="false" customHeight="false" outlineLevel="0" collapsed="false">
      <c r="A11" s="0" t="n">
        <v>9</v>
      </c>
      <c r="B11" s="23" t="s">
        <v>23</v>
      </c>
      <c r="C11" s="2" t="n">
        <v>49</v>
      </c>
      <c r="D11" s="3" t="n">
        <v>65</v>
      </c>
      <c r="E11" s="4" t="n">
        <v>71</v>
      </c>
      <c r="F11" s="5" t="n">
        <v>55</v>
      </c>
      <c r="G11" s="6" t="n">
        <v>80</v>
      </c>
      <c r="H11" s="7" t="n">
        <v>80</v>
      </c>
      <c r="I11" s="8" t="n">
        <v>71.7</v>
      </c>
      <c r="J11" s="9" t="n">
        <v>72</v>
      </c>
      <c r="K11" s="10" t="n">
        <v>328.7</v>
      </c>
      <c r="L11" s="11" t="n">
        <v>65.7</v>
      </c>
      <c r="M11" s="24" t="n">
        <v>21</v>
      </c>
    </row>
    <row r="12" customFormat="false" ht="16.5" hidden="false" customHeight="false" outlineLevel="0" collapsed="false">
      <c r="A12" s="0" t="n">
        <v>10</v>
      </c>
      <c r="B12" s="23" t="s">
        <v>24</v>
      </c>
      <c r="C12" s="2" t="n">
        <v>76</v>
      </c>
      <c r="D12" s="3" t="n">
        <v>68</v>
      </c>
      <c r="E12" s="4" t="n">
        <v>74</v>
      </c>
      <c r="F12" s="5" t="n">
        <v>70</v>
      </c>
      <c r="G12" s="6" t="n">
        <v>90</v>
      </c>
      <c r="H12" s="7" t="n">
        <v>90</v>
      </c>
      <c r="I12" s="8" t="n">
        <v>83.3</v>
      </c>
      <c r="J12" s="9" t="n">
        <v>90</v>
      </c>
      <c r="K12" s="10" t="n">
        <v>391.3</v>
      </c>
      <c r="L12" s="11" t="n">
        <v>78.3</v>
      </c>
      <c r="M12" s="24" t="n">
        <v>7</v>
      </c>
    </row>
    <row r="13" customFormat="false" ht="16.5" hidden="false" customHeight="false" outlineLevel="0" collapsed="false">
      <c r="A13" s="0" t="n">
        <v>11</v>
      </c>
      <c r="B13" s="23" t="s">
        <v>25</v>
      </c>
      <c r="C13" s="2" t="n">
        <v>47</v>
      </c>
      <c r="D13" s="3" t="n">
        <v>69</v>
      </c>
      <c r="E13" s="4" t="n">
        <v>72</v>
      </c>
      <c r="F13" s="5" t="n">
        <v>65</v>
      </c>
      <c r="G13" s="6" t="n">
        <v>65</v>
      </c>
      <c r="H13" s="7" t="n">
        <v>90</v>
      </c>
      <c r="I13" s="8" t="n">
        <v>73.3</v>
      </c>
      <c r="J13" s="9" t="n">
        <v>72</v>
      </c>
      <c r="K13" s="10" t="n">
        <v>333.3</v>
      </c>
      <c r="L13" s="11" t="n">
        <v>66.7</v>
      </c>
      <c r="M13" s="24" t="n">
        <v>18</v>
      </c>
    </row>
    <row r="14" customFormat="false" ht="16.5" hidden="false" customHeight="false" outlineLevel="0" collapsed="false">
      <c r="A14" s="0" t="n">
        <v>12</v>
      </c>
      <c r="B14" s="23" t="s">
        <v>26</v>
      </c>
      <c r="C14" s="2" t="n">
        <v>51</v>
      </c>
      <c r="D14" s="3" t="n">
        <v>28</v>
      </c>
      <c r="E14" s="4" t="n">
        <v>37</v>
      </c>
      <c r="F14" s="5" t="n">
        <v>70</v>
      </c>
      <c r="G14" s="6" t="n">
        <v>75</v>
      </c>
      <c r="H14" s="7" t="n">
        <v>90</v>
      </c>
      <c r="I14" s="8" t="n">
        <v>78.3</v>
      </c>
      <c r="J14" s="9" t="n">
        <v>72</v>
      </c>
      <c r="K14" s="10" t="n">
        <v>266.3</v>
      </c>
      <c r="L14" s="11" t="n">
        <v>53.3</v>
      </c>
      <c r="M14" s="24" t="n">
        <v>28</v>
      </c>
    </row>
    <row r="15" customFormat="false" ht="16.5" hidden="false" customHeight="false" outlineLevel="0" collapsed="false">
      <c r="A15" s="0" t="n">
        <v>13</v>
      </c>
      <c r="B15" s="23" t="s">
        <v>27</v>
      </c>
      <c r="C15" s="2" t="n">
        <v>32</v>
      </c>
      <c r="D15" s="3" t="n">
        <v>16</v>
      </c>
      <c r="E15" s="4" t="n">
        <v>17</v>
      </c>
      <c r="F15" s="5" t="n">
        <v>35</v>
      </c>
      <c r="G15" s="6" t="n">
        <v>55</v>
      </c>
      <c r="H15" s="7" t="n">
        <v>65</v>
      </c>
      <c r="I15" s="8" t="n">
        <v>51.7</v>
      </c>
      <c r="J15" s="9" t="n">
        <v>25</v>
      </c>
      <c r="K15" s="10" t="n">
        <v>141.7</v>
      </c>
      <c r="L15" s="11" t="n">
        <v>28.3</v>
      </c>
      <c r="M15" s="24" t="n">
        <v>33</v>
      </c>
    </row>
    <row r="16" customFormat="false" ht="16.5" hidden="false" customHeight="false" outlineLevel="0" collapsed="false">
      <c r="A16" s="0" t="n">
        <v>14</v>
      </c>
      <c r="B16" s="23" t="s">
        <v>28</v>
      </c>
      <c r="C16" s="2" t="n">
        <v>40</v>
      </c>
      <c r="D16" s="3" t="n">
        <v>42</v>
      </c>
      <c r="E16" s="4" t="n">
        <v>66</v>
      </c>
      <c r="F16" s="5" t="n">
        <v>40</v>
      </c>
      <c r="G16" s="6" t="n">
        <v>35</v>
      </c>
      <c r="H16" s="7" t="n">
        <v>80</v>
      </c>
      <c r="I16" s="8" t="n">
        <v>51.7</v>
      </c>
      <c r="J16" s="9" t="n">
        <v>52</v>
      </c>
      <c r="K16" s="10" t="n">
        <v>251.7</v>
      </c>
      <c r="L16" s="11" t="n">
        <v>50.3</v>
      </c>
      <c r="M16" s="24" t="n">
        <v>29</v>
      </c>
    </row>
    <row r="17" customFormat="false" ht="16.5" hidden="false" customHeight="false" outlineLevel="0" collapsed="false">
      <c r="A17" s="0" t="n">
        <v>15</v>
      </c>
      <c r="B17" s="23" t="s">
        <v>29</v>
      </c>
      <c r="C17" s="2" t="n">
        <v>18</v>
      </c>
      <c r="D17" s="3" t="n">
        <v>3</v>
      </c>
      <c r="E17" s="4" t="n">
        <v>10</v>
      </c>
      <c r="F17" s="5" t="n">
        <v>55</v>
      </c>
      <c r="G17" s="6" t="n">
        <v>30</v>
      </c>
      <c r="H17" s="7" t="n">
        <v>50</v>
      </c>
      <c r="I17" s="8" t="n">
        <v>45</v>
      </c>
      <c r="J17" s="9" t="n">
        <v>14</v>
      </c>
      <c r="K17" s="10" t="n">
        <v>90</v>
      </c>
      <c r="L17" s="11" t="n">
        <v>18</v>
      </c>
      <c r="M17" s="24" t="n">
        <v>35</v>
      </c>
    </row>
    <row r="18" customFormat="false" ht="16.5" hidden="false" customHeight="false" outlineLevel="0" collapsed="false">
      <c r="A18" s="0" t="n">
        <v>16</v>
      </c>
      <c r="B18" s="23" t="s">
        <v>30</v>
      </c>
      <c r="C18" s="2" t="n">
        <v>53</v>
      </c>
      <c r="D18" s="3" t="n">
        <v>71</v>
      </c>
      <c r="E18" s="4" t="n">
        <v>45</v>
      </c>
      <c r="F18" s="5" t="n">
        <v>65</v>
      </c>
      <c r="G18" s="6" t="n">
        <v>65</v>
      </c>
      <c r="H18" s="7" t="n">
        <v>75</v>
      </c>
      <c r="I18" s="8" t="n">
        <v>68.3</v>
      </c>
      <c r="J18" s="9" t="n">
        <v>69</v>
      </c>
      <c r="K18" s="10" t="n">
        <v>306.3</v>
      </c>
      <c r="L18" s="11" t="n">
        <v>61.3</v>
      </c>
      <c r="M18" s="24" t="n">
        <v>25</v>
      </c>
    </row>
    <row r="19" customFormat="false" ht="16.5" hidden="false" customHeight="false" outlineLevel="0" collapsed="false">
      <c r="A19" s="0" t="n">
        <v>17</v>
      </c>
      <c r="B19" s="23" t="s">
        <v>31</v>
      </c>
      <c r="C19" s="2" t="n">
        <v>22</v>
      </c>
      <c r="D19" s="3" t="n">
        <v>3</v>
      </c>
      <c r="E19" s="4" t="n">
        <v>21</v>
      </c>
      <c r="F19" s="5" t="n">
        <v>25</v>
      </c>
      <c r="G19" s="6" t="n">
        <v>45</v>
      </c>
      <c r="H19" s="7" t="n">
        <v>35</v>
      </c>
      <c r="I19" s="8" t="n">
        <v>35</v>
      </c>
      <c r="J19" s="9" t="n">
        <v>18</v>
      </c>
      <c r="K19" s="10" t="n">
        <v>99</v>
      </c>
      <c r="L19" s="11" t="n">
        <v>19.8</v>
      </c>
      <c r="M19" s="24" t="n">
        <v>34</v>
      </c>
    </row>
    <row r="20" customFormat="false" ht="16.5" hidden="false" customHeight="false" outlineLevel="0" collapsed="false">
      <c r="A20" s="0" t="n">
        <v>18</v>
      </c>
      <c r="B20" s="23" t="s">
        <v>32</v>
      </c>
      <c r="C20" s="2" t="n">
        <v>62</v>
      </c>
      <c r="D20" s="3" t="n">
        <v>73</v>
      </c>
      <c r="E20" s="4" t="n">
        <v>89</v>
      </c>
      <c r="F20" s="5" t="n">
        <v>70</v>
      </c>
      <c r="G20" s="6" t="n">
        <v>85</v>
      </c>
      <c r="H20" s="7" t="n">
        <v>80</v>
      </c>
      <c r="I20" s="8" t="n">
        <v>78.3</v>
      </c>
      <c r="J20" s="9" t="n">
        <v>58</v>
      </c>
      <c r="K20" s="10" t="n">
        <v>360.3</v>
      </c>
      <c r="L20" s="11" t="n">
        <v>72.1</v>
      </c>
      <c r="M20" s="24" t="n">
        <v>11</v>
      </c>
    </row>
    <row r="21" customFormat="false" ht="16.5" hidden="false" customHeight="false" outlineLevel="0" collapsed="false">
      <c r="A21" s="0" t="n">
        <v>19</v>
      </c>
      <c r="B21" s="23" t="s">
        <v>33</v>
      </c>
      <c r="C21" s="2" t="n">
        <v>63</v>
      </c>
      <c r="D21" s="3" t="n">
        <v>41</v>
      </c>
      <c r="E21" s="4" t="n">
        <v>68</v>
      </c>
      <c r="F21" s="5" t="n">
        <v>65</v>
      </c>
      <c r="G21" s="6" t="n">
        <v>80</v>
      </c>
      <c r="H21" s="7" t="n">
        <v>90</v>
      </c>
      <c r="I21" s="8" t="n">
        <v>78.3</v>
      </c>
      <c r="J21" s="9" t="n">
        <v>82</v>
      </c>
      <c r="K21" s="10" t="n">
        <v>332.3</v>
      </c>
      <c r="L21" s="11" t="n">
        <v>66.5</v>
      </c>
      <c r="M21" s="24" t="n">
        <v>19</v>
      </c>
    </row>
    <row r="22" customFormat="false" ht="16.5" hidden="false" customHeight="false" outlineLevel="0" collapsed="false">
      <c r="A22" s="0" t="n">
        <v>20</v>
      </c>
      <c r="B22" s="23" t="s">
        <v>34</v>
      </c>
      <c r="C22" s="2" t="n">
        <v>93</v>
      </c>
      <c r="D22" s="3" t="n">
        <v>78</v>
      </c>
      <c r="E22" s="4" t="n">
        <v>94</v>
      </c>
      <c r="F22" s="5" t="n">
        <v>95</v>
      </c>
      <c r="G22" s="6" t="n">
        <v>100</v>
      </c>
      <c r="H22" s="7" t="n">
        <v>100</v>
      </c>
      <c r="I22" s="8" t="n">
        <v>98.3</v>
      </c>
      <c r="J22" s="9" t="n">
        <v>98</v>
      </c>
      <c r="K22" s="10" t="n">
        <v>461.3</v>
      </c>
      <c r="L22" s="11" t="n">
        <v>92.3</v>
      </c>
      <c r="M22" s="24" t="n">
        <v>1</v>
      </c>
    </row>
    <row r="23" customFormat="false" ht="16.5" hidden="false" customHeight="false" outlineLevel="0" collapsed="false">
      <c r="A23" s="0" t="n">
        <v>21</v>
      </c>
      <c r="B23" s="23" t="s">
        <v>35</v>
      </c>
      <c r="C23" s="2" t="n">
        <v>70</v>
      </c>
      <c r="D23" s="3" t="n">
        <v>46</v>
      </c>
      <c r="E23" s="4" t="n">
        <v>83</v>
      </c>
      <c r="F23" s="5" t="n">
        <v>85</v>
      </c>
      <c r="G23" s="6" t="n">
        <v>80</v>
      </c>
      <c r="H23" s="7" t="n">
        <v>95</v>
      </c>
      <c r="I23" s="8" t="n">
        <v>86.7</v>
      </c>
      <c r="J23" s="9" t="n">
        <v>76</v>
      </c>
      <c r="K23" s="10" t="n">
        <v>361.7</v>
      </c>
      <c r="L23" s="11" t="n">
        <v>72.3</v>
      </c>
      <c r="M23" s="24" t="n">
        <v>10</v>
      </c>
    </row>
    <row r="24" customFormat="false" ht="16.5" hidden="false" customHeight="false" outlineLevel="0" collapsed="false">
      <c r="A24" s="0" t="n">
        <v>22</v>
      </c>
      <c r="B24" s="23" t="s">
        <v>36</v>
      </c>
      <c r="C24" s="2" t="n">
        <v>82</v>
      </c>
      <c r="D24" s="3" t="n">
        <v>64</v>
      </c>
      <c r="E24" s="4" t="n">
        <v>84</v>
      </c>
      <c r="F24" s="5" t="n">
        <v>80</v>
      </c>
      <c r="G24" s="6" t="n">
        <v>90</v>
      </c>
      <c r="H24" s="7" t="n">
        <v>1000</v>
      </c>
      <c r="I24" s="8" t="n">
        <v>90</v>
      </c>
      <c r="J24" s="9" t="n">
        <v>90</v>
      </c>
      <c r="K24" s="10" t="n">
        <v>410</v>
      </c>
      <c r="L24" s="11" t="n">
        <v>82</v>
      </c>
      <c r="M24" s="24" t="n">
        <v>5</v>
      </c>
    </row>
    <row r="25" customFormat="false" ht="16.5" hidden="false" customHeight="false" outlineLevel="0" collapsed="false">
      <c r="A25" s="0" t="n">
        <v>23</v>
      </c>
      <c r="B25" s="23" t="s">
        <v>37</v>
      </c>
      <c r="C25" s="2" t="n">
        <v>77</v>
      </c>
      <c r="D25" s="3" t="n">
        <v>68</v>
      </c>
      <c r="E25" s="4" t="n">
        <v>87</v>
      </c>
      <c r="F25" s="5" t="n">
        <v>65</v>
      </c>
      <c r="G25" s="6" t="n">
        <v>60</v>
      </c>
      <c r="H25" s="7" t="n">
        <v>100</v>
      </c>
      <c r="I25" s="8" t="n">
        <v>75</v>
      </c>
      <c r="J25" s="9" t="n">
        <v>88</v>
      </c>
      <c r="K25" s="10" t="n">
        <v>395</v>
      </c>
      <c r="L25" s="11" t="n">
        <v>79</v>
      </c>
      <c r="M25" s="24" t="n">
        <v>6</v>
      </c>
    </row>
    <row r="26" customFormat="false" ht="16.5" hidden="false" customHeight="false" outlineLevel="0" collapsed="false">
      <c r="A26" s="0" t="n">
        <v>24</v>
      </c>
      <c r="B26" s="23" t="s">
        <v>38</v>
      </c>
      <c r="C26" s="2" t="n">
        <v>81</v>
      </c>
      <c r="D26" s="3" t="n">
        <v>41</v>
      </c>
      <c r="E26" s="4" t="n">
        <v>96</v>
      </c>
      <c r="F26" s="5" t="n">
        <v>80</v>
      </c>
      <c r="G26" s="6" t="n">
        <v>85</v>
      </c>
      <c r="H26" s="7" t="n">
        <v>95</v>
      </c>
      <c r="I26" s="8" t="n">
        <v>86.7</v>
      </c>
      <c r="J26" s="9" t="n">
        <v>76</v>
      </c>
      <c r="K26" s="10" t="n">
        <v>380.7</v>
      </c>
      <c r="L26" s="11" t="n">
        <v>76.1</v>
      </c>
      <c r="M26" s="24" t="n">
        <v>8</v>
      </c>
    </row>
    <row r="27" customFormat="false" ht="16.5" hidden="false" customHeight="false" outlineLevel="0" collapsed="false">
      <c r="A27" s="0" t="n">
        <v>25</v>
      </c>
      <c r="B27" s="23" t="s">
        <v>39</v>
      </c>
      <c r="C27" s="2" t="n">
        <v>71</v>
      </c>
      <c r="D27" s="3" t="n">
        <v>47</v>
      </c>
      <c r="E27" s="4" t="n">
        <v>81</v>
      </c>
      <c r="F27" s="5" t="n">
        <v>65</v>
      </c>
      <c r="G27" s="6" t="n">
        <v>45</v>
      </c>
      <c r="H27" s="7" t="n">
        <v>90</v>
      </c>
      <c r="I27" s="8" t="n">
        <v>66.7</v>
      </c>
      <c r="J27" s="9" t="n">
        <v>65</v>
      </c>
      <c r="K27" s="10" t="n">
        <v>330.7</v>
      </c>
      <c r="L27" s="11" t="n">
        <v>66.1</v>
      </c>
      <c r="M27" s="24" t="n">
        <v>20</v>
      </c>
    </row>
    <row r="28" customFormat="false" ht="16.5" hidden="false" customHeight="false" outlineLevel="0" collapsed="false">
      <c r="A28" s="0" t="n">
        <v>26</v>
      </c>
      <c r="B28" s="23" t="s">
        <v>40</v>
      </c>
      <c r="C28" s="2" t="n">
        <v>69</v>
      </c>
      <c r="D28" s="3" t="n">
        <v>39</v>
      </c>
      <c r="E28" s="4" t="n">
        <v>87</v>
      </c>
      <c r="F28" s="5" t="n">
        <v>80</v>
      </c>
      <c r="G28" s="6" t="n">
        <v>95</v>
      </c>
      <c r="H28" s="7" t="n">
        <v>95</v>
      </c>
      <c r="I28" s="8" t="n">
        <v>90</v>
      </c>
      <c r="J28" s="9" t="n">
        <v>74</v>
      </c>
      <c r="K28" s="10" t="n">
        <v>359</v>
      </c>
      <c r="L28" s="11" t="n">
        <v>71.8</v>
      </c>
      <c r="M28" s="24" t="n">
        <v>12</v>
      </c>
    </row>
    <row r="29" customFormat="false" ht="16.5" hidden="false" customHeight="false" outlineLevel="0" collapsed="false">
      <c r="A29" s="0" t="n">
        <v>27</v>
      </c>
      <c r="B29" s="23" t="s">
        <v>41</v>
      </c>
      <c r="C29" s="2" t="n">
        <v>71</v>
      </c>
      <c r="D29" s="3" t="n">
        <v>37</v>
      </c>
      <c r="E29" s="4" t="n">
        <v>86</v>
      </c>
      <c r="F29" s="5" t="n">
        <v>45</v>
      </c>
      <c r="G29" s="6" t="n">
        <v>80</v>
      </c>
      <c r="H29" s="7" t="n">
        <v>100</v>
      </c>
      <c r="I29" s="8" t="n">
        <v>75</v>
      </c>
      <c r="J29" s="9" t="n">
        <v>71</v>
      </c>
      <c r="K29" s="10" t="n">
        <v>340</v>
      </c>
      <c r="L29" s="11" t="n">
        <v>68</v>
      </c>
      <c r="M29" s="24" t="n">
        <v>15</v>
      </c>
    </row>
    <row r="30" customFormat="false" ht="16.5" hidden="false" customHeight="false" outlineLevel="0" collapsed="false">
      <c r="A30" s="0" t="n">
        <v>28</v>
      </c>
      <c r="B30" s="23" t="s">
        <v>42</v>
      </c>
      <c r="C30" s="2" t="n">
        <v>74</v>
      </c>
      <c r="D30" s="3" t="n">
        <v>46</v>
      </c>
      <c r="E30" s="4" t="n">
        <v>17</v>
      </c>
      <c r="F30" s="5" t="n">
        <v>80</v>
      </c>
      <c r="G30" s="6" t="n">
        <v>85</v>
      </c>
      <c r="H30" s="7" t="n">
        <v>100</v>
      </c>
      <c r="I30" s="8" t="n">
        <v>88.3</v>
      </c>
      <c r="J30" s="9" t="n">
        <v>90</v>
      </c>
      <c r="K30" s="10" t="n">
        <v>315.3</v>
      </c>
      <c r="L30" s="11" t="n">
        <v>63.1</v>
      </c>
      <c r="M30" s="24" t="n">
        <v>23</v>
      </c>
    </row>
    <row r="31" customFormat="false" ht="16.5" hidden="false" customHeight="false" outlineLevel="0" collapsed="false">
      <c r="A31" s="0" t="n">
        <v>29</v>
      </c>
      <c r="B31" s="23" t="s">
        <v>43</v>
      </c>
      <c r="C31" s="2" t="n">
        <v>67</v>
      </c>
      <c r="D31" s="3" t="n">
        <v>45</v>
      </c>
      <c r="E31" s="4" t="n">
        <v>87</v>
      </c>
      <c r="F31" s="5" t="n">
        <v>45</v>
      </c>
      <c r="G31" s="6" t="n">
        <v>70</v>
      </c>
      <c r="H31" s="7" t="n">
        <v>90</v>
      </c>
      <c r="I31" s="8" t="n">
        <v>68.3</v>
      </c>
      <c r="J31" s="9" t="n">
        <v>70</v>
      </c>
      <c r="K31" s="10" t="n">
        <v>337.3</v>
      </c>
      <c r="L31" s="11" t="n">
        <v>67.5</v>
      </c>
      <c r="M31" s="24" t="n">
        <v>16</v>
      </c>
    </row>
    <row r="32" customFormat="false" ht="16.5" hidden="false" customHeight="false" outlineLevel="0" collapsed="false">
      <c r="A32" s="0" t="n">
        <v>30</v>
      </c>
      <c r="B32" s="23" t="s">
        <v>44</v>
      </c>
      <c r="C32" s="2" t="n">
        <v>66</v>
      </c>
      <c r="D32" s="3" t="n">
        <v>47</v>
      </c>
      <c r="E32" s="4" t="n">
        <v>84</v>
      </c>
      <c r="F32" s="5" t="n">
        <v>60</v>
      </c>
      <c r="G32" s="6" t="n">
        <v>60</v>
      </c>
      <c r="H32" s="7" t="n">
        <v>90</v>
      </c>
      <c r="I32" s="8" t="n">
        <v>70</v>
      </c>
      <c r="J32" s="9" t="n">
        <v>69</v>
      </c>
      <c r="K32" s="10" t="n">
        <v>336</v>
      </c>
      <c r="L32" s="11" t="n">
        <v>67.2</v>
      </c>
      <c r="M32" s="24" t="n">
        <v>17</v>
      </c>
    </row>
    <row r="33" customFormat="false" ht="16.5" hidden="false" customHeight="false" outlineLevel="0" collapsed="false">
      <c r="A33" s="0" t="n">
        <v>31</v>
      </c>
      <c r="B33" s="23" t="s">
        <v>45</v>
      </c>
      <c r="C33" s="2" t="n">
        <v>56</v>
      </c>
      <c r="D33" s="3" t="n">
        <v>17</v>
      </c>
      <c r="E33" s="4" t="n">
        <v>40</v>
      </c>
      <c r="F33" s="5" t="n">
        <v>45</v>
      </c>
      <c r="G33" s="6" t="n">
        <v>75</v>
      </c>
      <c r="H33" s="7" t="n">
        <v>85</v>
      </c>
      <c r="I33" s="8" t="n">
        <v>68.3</v>
      </c>
      <c r="J33" s="9" t="n">
        <v>35</v>
      </c>
      <c r="K33" s="10" t="n">
        <v>216.3</v>
      </c>
      <c r="L33" s="11" t="n">
        <v>43.3</v>
      </c>
      <c r="M33" s="24" t="n">
        <v>30</v>
      </c>
    </row>
    <row r="34" customFormat="false" ht="16.5" hidden="false" customHeight="false" outlineLevel="0" collapsed="false">
      <c r="A34" s="0" t="n">
        <v>32</v>
      </c>
      <c r="B34" s="23" t="s">
        <v>46</v>
      </c>
      <c r="C34" s="2" t="n">
        <v>60</v>
      </c>
      <c r="D34" s="3" t="n">
        <v>35</v>
      </c>
      <c r="E34" s="4" t="n">
        <v>86</v>
      </c>
      <c r="F34" s="5" t="n">
        <v>50</v>
      </c>
      <c r="G34" s="6" t="n">
        <v>65</v>
      </c>
      <c r="H34" s="7" t="n">
        <v>70</v>
      </c>
      <c r="I34" s="8" t="n">
        <v>61.7</v>
      </c>
      <c r="J34" s="9" t="n">
        <v>52</v>
      </c>
      <c r="K34" s="10" t="n">
        <v>294.7</v>
      </c>
      <c r="L34" s="11" t="n">
        <v>58.9</v>
      </c>
      <c r="M34" s="24" t="n">
        <v>27</v>
      </c>
    </row>
    <row r="35" customFormat="false" ht="16.5" hidden="false" customHeight="false" outlineLevel="0" collapsed="false">
      <c r="A35" s="0" t="n">
        <v>33</v>
      </c>
      <c r="B35" s="23" t="s">
        <v>47</v>
      </c>
      <c r="C35" s="2" t="n">
        <v>46</v>
      </c>
      <c r="D35" s="3" t="n">
        <v>32</v>
      </c>
      <c r="E35" s="4" t="n">
        <v>49</v>
      </c>
      <c r="F35" s="5" t="n">
        <v>35</v>
      </c>
      <c r="G35" s="6" t="n">
        <v>20</v>
      </c>
      <c r="H35" s="7" t="n">
        <v>65</v>
      </c>
      <c r="I35" s="8" t="n">
        <v>40</v>
      </c>
      <c r="J35" s="9" t="n">
        <v>30</v>
      </c>
      <c r="K35" s="10" t="n">
        <v>197</v>
      </c>
      <c r="L35" s="11" t="n">
        <v>39.4</v>
      </c>
      <c r="M35" s="24" t="n">
        <v>31</v>
      </c>
    </row>
    <row r="36" customFormat="false" ht="16.5" hidden="false" customHeight="false" outlineLevel="0" collapsed="false">
      <c r="A36" s="0" t="n">
        <v>34</v>
      </c>
      <c r="B36" s="23" t="s">
        <v>48</v>
      </c>
      <c r="C36" s="2" t="n">
        <v>38</v>
      </c>
      <c r="D36" s="3" t="n">
        <v>6</v>
      </c>
      <c r="E36" s="4" t="n">
        <v>21</v>
      </c>
      <c r="F36" s="5" t="n">
        <v>60</v>
      </c>
      <c r="G36" s="6" t="n">
        <v>50</v>
      </c>
      <c r="H36" s="7" t="n">
        <v>85</v>
      </c>
      <c r="I36" s="8" t="n">
        <v>65</v>
      </c>
      <c r="J36" s="9" t="n">
        <v>48</v>
      </c>
      <c r="K36" s="10" t="n">
        <v>178</v>
      </c>
      <c r="L36" s="11" t="n">
        <v>35.6</v>
      </c>
      <c r="M36" s="24" t="n">
        <v>32</v>
      </c>
    </row>
    <row r="37" customFormat="false" ht="16.5" hidden="false" customHeight="false" outlineLevel="0" collapsed="false">
      <c r="A37" s="0" t="n">
        <v>35</v>
      </c>
      <c r="B37" s="23" t="s">
        <v>49</v>
      </c>
      <c r="C37" s="2" t="n">
        <v>78</v>
      </c>
      <c r="D37" s="3" t="n">
        <v>88</v>
      </c>
      <c r="E37" s="4" t="n">
        <v>86</v>
      </c>
      <c r="F37" s="5" t="n">
        <v>90</v>
      </c>
      <c r="G37" s="6" t="n">
        <v>90</v>
      </c>
      <c r="H37" s="7" t="n">
        <v>100</v>
      </c>
      <c r="I37" s="8" t="n">
        <v>93.3</v>
      </c>
      <c r="J37" s="9" t="n">
        <v>96</v>
      </c>
      <c r="K37" s="10" t="n">
        <v>441.3</v>
      </c>
      <c r="L37" s="11" t="n">
        <v>88.3</v>
      </c>
      <c r="M37" s="24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:E38"/>
    </sheetView>
  </sheetViews>
  <sheetFormatPr defaultColWidth="8.8984375" defaultRowHeight="16.5" zeroHeight="false" outlineLevelRow="0" outlineLevelCol="0"/>
  <cols>
    <col collapsed="false" customWidth="true" hidden="false" outlineLevel="0" max="13" min="3" style="0" width="4.62"/>
  </cols>
  <sheetData>
    <row r="1" customFormat="false" ht="21" hidden="false" customHeight="false" outlineLevel="0" collapsed="false">
      <c r="B1" s="1" t="s">
        <v>50</v>
      </c>
    </row>
    <row r="2" customFormat="false" ht="16.5" hidden="false" customHeight="false" outlineLevel="0" collapsed="false">
      <c r="A2" s="12" t="s">
        <v>2</v>
      </c>
      <c r="B2" s="12" t="s">
        <v>3</v>
      </c>
      <c r="C2" s="13" t="s">
        <v>4</v>
      </c>
      <c r="D2" s="14" t="s">
        <v>5</v>
      </c>
      <c r="E2" s="15" t="s">
        <v>6</v>
      </c>
      <c r="F2" s="16" t="s">
        <v>7</v>
      </c>
      <c r="G2" s="17" t="s">
        <v>8</v>
      </c>
      <c r="H2" s="18" t="s">
        <v>9</v>
      </c>
      <c r="I2" s="19" t="s">
        <v>10</v>
      </c>
      <c r="J2" s="20" t="s">
        <v>11</v>
      </c>
      <c r="K2" s="21" t="s">
        <v>12</v>
      </c>
      <c r="L2" s="22" t="s">
        <v>13</v>
      </c>
      <c r="M2" s="12" t="s">
        <v>14</v>
      </c>
    </row>
    <row r="3" customFormat="false" ht="16.5" hidden="false" customHeight="false" outlineLevel="0" collapsed="false">
      <c r="A3" s="0" t="n">
        <v>1</v>
      </c>
      <c r="B3" s="23" t="s">
        <v>15</v>
      </c>
      <c r="C3" s="2" t="n">
        <v>87</v>
      </c>
      <c r="D3" s="3" t="n">
        <v>75</v>
      </c>
      <c r="E3" s="4" t="n">
        <v>95</v>
      </c>
      <c r="F3" s="5" t="n">
        <v>95</v>
      </c>
      <c r="G3" s="6" t="n">
        <v>95</v>
      </c>
      <c r="H3" s="7" t="n">
        <v>95</v>
      </c>
      <c r="I3" s="8" t="n">
        <v>95</v>
      </c>
      <c r="J3" s="9" t="n">
        <v>94</v>
      </c>
      <c r="K3" s="10" t="n">
        <v>446</v>
      </c>
      <c r="L3" s="11" t="n">
        <v>89.2</v>
      </c>
      <c r="M3" s="24" t="n">
        <v>2</v>
      </c>
    </row>
    <row r="4" customFormat="false" ht="16.5" hidden="false" customHeight="false" outlineLevel="0" collapsed="false">
      <c r="A4" s="0" t="n">
        <v>2</v>
      </c>
      <c r="B4" s="23" t="s">
        <v>16</v>
      </c>
      <c r="C4" s="2" t="n">
        <v>55</v>
      </c>
      <c r="D4" s="3" t="n">
        <v>74</v>
      </c>
      <c r="E4" s="4" t="n">
        <v>84</v>
      </c>
      <c r="F4" s="5" t="n">
        <v>80</v>
      </c>
      <c r="G4" s="6" t="n">
        <v>70</v>
      </c>
      <c r="H4" s="7" t="n">
        <v>80</v>
      </c>
      <c r="I4" s="8" t="n">
        <v>76.7</v>
      </c>
      <c r="J4" s="9" t="n">
        <v>64</v>
      </c>
      <c r="K4" s="10" t="n">
        <v>353.7</v>
      </c>
      <c r="L4" s="11" t="n">
        <v>70.7</v>
      </c>
      <c r="M4" s="24" t="n">
        <v>13</v>
      </c>
    </row>
    <row r="5" customFormat="false" ht="16.5" hidden="false" customHeight="false" outlineLevel="0" collapsed="false">
      <c r="A5" s="0" t="n">
        <v>3</v>
      </c>
      <c r="B5" s="23" t="s">
        <v>17</v>
      </c>
      <c r="C5" s="2" t="n">
        <v>78</v>
      </c>
      <c r="D5" s="3" t="n">
        <v>75</v>
      </c>
      <c r="E5" s="4" t="n">
        <v>77</v>
      </c>
      <c r="F5" s="5" t="n">
        <v>75</v>
      </c>
      <c r="G5" s="6" t="n">
        <v>65</v>
      </c>
      <c r="H5" s="7" t="n">
        <v>90</v>
      </c>
      <c r="I5" s="8" t="n">
        <v>76.7</v>
      </c>
      <c r="J5" s="9" t="n">
        <v>74</v>
      </c>
      <c r="K5" s="10" t="n">
        <v>380.7</v>
      </c>
      <c r="L5" s="11" t="n">
        <v>76.1</v>
      </c>
      <c r="M5" s="24" t="n">
        <v>8</v>
      </c>
    </row>
    <row r="6" customFormat="false" ht="16.5" hidden="false" customHeight="false" outlineLevel="0" collapsed="false">
      <c r="A6" s="0" t="n">
        <v>4</v>
      </c>
      <c r="B6" s="23" t="s">
        <v>18</v>
      </c>
      <c r="C6" s="2" t="n">
        <v>83</v>
      </c>
      <c r="D6" s="3" t="n">
        <v>83</v>
      </c>
      <c r="E6" s="4" t="n">
        <v>84</v>
      </c>
      <c r="F6" s="5" t="n">
        <v>65</v>
      </c>
      <c r="G6" s="6" t="n">
        <v>100</v>
      </c>
      <c r="H6" s="7" t="n">
        <v>100</v>
      </c>
      <c r="I6" s="8" t="n">
        <v>88.3</v>
      </c>
      <c r="J6" s="9" t="n">
        <v>88</v>
      </c>
      <c r="K6" s="10" t="n">
        <v>426.3</v>
      </c>
      <c r="L6" s="11" t="n">
        <v>85.3</v>
      </c>
      <c r="M6" s="24" t="n">
        <v>4</v>
      </c>
    </row>
    <row r="7" customFormat="false" ht="16.5" hidden="false" customHeight="false" outlineLevel="0" collapsed="false">
      <c r="A7" s="0" t="n">
        <v>5</v>
      </c>
      <c r="B7" s="23" t="s">
        <v>19</v>
      </c>
      <c r="C7" s="2" t="n">
        <v>66</v>
      </c>
      <c r="D7" s="3" t="n">
        <v>54</v>
      </c>
      <c r="E7" s="4" t="n">
        <v>33</v>
      </c>
      <c r="F7" s="5" t="n">
        <v>65</v>
      </c>
      <c r="G7" s="6" t="n">
        <v>65</v>
      </c>
      <c r="H7" s="7" t="n">
        <v>85</v>
      </c>
      <c r="I7" s="8" t="n">
        <v>71.7</v>
      </c>
      <c r="J7" s="9" t="n">
        <v>75</v>
      </c>
      <c r="K7" s="10" t="n">
        <v>299.7</v>
      </c>
      <c r="L7" s="11" t="n">
        <v>59.9</v>
      </c>
      <c r="M7" s="24" t="n">
        <v>26</v>
      </c>
    </row>
    <row r="8" customFormat="false" ht="16.5" hidden="false" customHeight="false" outlineLevel="0" collapsed="false">
      <c r="A8" s="0" t="n">
        <v>6</v>
      </c>
      <c r="B8" s="23" t="s">
        <v>20</v>
      </c>
      <c r="C8" s="2" t="n">
        <v>71</v>
      </c>
      <c r="D8" s="3" t="n">
        <v>48</v>
      </c>
      <c r="E8" s="4" t="n">
        <v>64</v>
      </c>
      <c r="F8" s="5" t="n">
        <v>75</v>
      </c>
      <c r="G8" s="6" t="n">
        <v>95</v>
      </c>
      <c r="H8" s="7" t="n">
        <v>90</v>
      </c>
      <c r="I8" s="8" t="n">
        <v>86.7</v>
      </c>
      <c r="J8" s="9" t="n">
        <v>81</v>
      </c>
      <c r="K8" s="10" t="n">
        <v>350.7</v>
      </c>
      <c r="L8" s="11" t="n">
        <v>70.1</v>
      </c>
      <c r="M8" s="24" t="n">
        <v>14</v>
      </c>
    </row>
    <row r="9" customFormat="false" ht="16.5" hidden="false" customHeight="false" outlineLevel="0" collapsed="false">
      <c r="A9" s="0" t="n">
        <v>7</v>
      </c>
      <c r="B9" s="23" t="s">
        <v>21</v>
      </c>
      <c r="C9" s="2" t="n">
        <v>42</v>
      </c>
      <c r="D9" s="3" t="n">
        <v>61</v>
      </c>
      <c r="E9" s="4" t="n">
        <v>85</v>
      </c>
      <c r="F9" s="5" t="n">
        <v>80</v>
      </c>
      <c r="G9" s="6" t="n">
        <v>55</v>
      </c>
      <c r="H9" s="7" t="n">
        <v>85</v>
      </c>
      <c r="I9" s="8" t="n">
        <v>73.3</v>
      </c>
      <c r="J9" s="9" t="n">
        <v>66</v>
      </c>
      <c r="K9" s="10" t="n">
        <v>327.3</v>
      </c>
      <c r="L9" s="11" t="n">
        <v>65.5</v>
      </c>
      <c r="M9" s="24" t="n">
        <v>22</v>
      </c>
    </row>
    <row r="10" customFormat="false" ht="16.5" hidden="false" customHeight="false" outlineLevel="0" collapsed="false">
      <c r="A10" s="0" t="n">
        <v>8</v>
      </c>
      <c r="B10" s="23" t="s">
        <v>22</v>
      </c>
      <c r="C10" s="2" t="n">
        <v>56</v>
      </c>
      <c r="D10" s="3" t="n">
        <v>47</v>
      </c>
      <c r="E10" s="4" t="n">
        <v>76</v>
      </c>
      <c r="F10" s="5" t="n">
        <v>60</v>
      </c>
      <c r="G10" s="6" t="n">
        <v>70</v>
      </c>
      <c r="H10" s="7" t="n">
        <v>70</v>
      </c>
      <c r="I10" s="8" t="n">
        <v>66.7</v>
      </c>
      <c r="J10" s="9" t="n">
        <v>65</v>
      </c>
      <c r="K10" s="10" t="n">
        <v>310.7</v>
      </c>
      <c r="L10" s="11" t="n">
        <v>62.1</v>
      </c>
      <c r="M10" s="24" t="n">
        <v>24</v>
      </c>
    </row>
    <row r="11" customFormat="false" ht="16.5" hidden="false" customHeight="false" outlineLevel="0" collapsed="false">
      <c r="A11" s="0" t="n">
        <v>9</v>
      </c>
      <c r="B11" s="23" t="s">
        <v>23</v>
      </c>
      <c r="C11" s="2" t="n">
        <v>49</v>
      </c>
      <c r="D11" s="3" t="n">
        <v>65</v>
      </c>
      <c r="E11" s="4" t="n">
        <v>71</v>
      </c>
      <c r="F11" s="5" t="n">
        <v>55</v>
      </c>
      <c r="G11" s="6" t="n">
        <v>80</v>
      </c>
      <c r="H11" s="7" t="n">
        <v>80</v>
      </c>
      <c r="I11" s="8" t="n">
        <v>71.7</v>
      </c>
      <c r="J11" s="9" t="n">
        <v>72</v>
      </c>
      <c r="K11" s="10" t="n">
        <v>328.7</v>
      </c>
      <c r="L11" s="11" t="n">
        <v>65.7</v>
      </c>
      <c r="M11" s="24" t="n">
        <v>21</v>
      </c>
    </row>
    <row r="12" customFormat="false" ht="16.5" hidden="false" customHeight="false" outlineLevel="0" collapsed="false">
      <c r="A12" s="0" t="n">
        <v>10</v>
      </c>
      <c r="B12" s="23" t="s">
        <v>24</v>
      </c>
      <c r="C12" s="2" t="n">
        <v>76</v>
      </c>
      <c r="D12" s="3" t="n">
        <v>68</v>
      </c>
      <c r="E12" s="4" t="n">
        <v>74</v>
      </c>
      <c r="F12" s="5" t="n">
        <v>70</v>
      </c>
      <c r="G12" s="6" t="n">
        <v>90</v>
      </c>
      <c r="H12" s="7" t="n">
        <v>90</v>
      </c>
      <c r="I12" s="8" t="n">
        <v>83.3</v>
      </c>
      <c r="J12" s="9" t="n">
        <v>90</v>
      </c>
      <c r="K12" s="10" t="n">
        <v>391.3</v>
      </c>
      <c r="L12" s="11" t="n">
        <v>78.3</v>
      </c>
      <c r="M12" s="24" t="n">
        <v>7</v>
      </c>
    </row>
    <row r="13" customFormat="false" ht="16.5" hidden="false" customHeight="false" outlineLevel="0" collapsed="false">
      <c r="A13" s="0" t="n">
        <v>11</v>
      </c>
      <c r="B13" s="23" t="s">
        <v>25</v>
      </c>
      <c r="C13" s="2" t="n">
        <v>47</v>
      </c>
      <c r="D13" s="3" t="n">
        <v>69</v>
      </c>
      <c r="E13" s="4" t="n">
        <v>72</v>
      </c>
      <c r="F13" s="5" t="n">
        <v>65</v>
      </c>
      <c r="G13" s="6" t="n">
        <v>65</v>
      </c>
      <c r="H13" s="7" t="n">
        <v>90</v>
      </c>
      <c r="I13" s="8" t="n">
        <v>73.3</v>
      </c>
      <c r="J13" s="9" t="n">
        <v>72</v>
      </c>
      <c r="K13" s="10" t="n">
        <v>333.3</v>
      </c>
      <c r="L13" s="11" t="n">
        <v>66.7</v>
      </c>
      <c r="M13" s="24" t="n">
        <v>18</v>
      </c>
    </row>
    <row r="14" customFormat="false" ht="16.5" hidden="false" customHeight="false" outlineLevel="0" collapsed="false">
      <c r="A14" s="0" t="n">
        <v>12</v>
      </c>
      <c r="B14" s="23" t="s">
        <v>26</v>
      </c>
      <c r="C14" s="2" t="n">
        <v>51</v>
      </c>
      <c r="D14" s="3" t="n">
        <v>28</v>
      </c>
      <c r="E14" s="4" t="n">
        <v>37</v>
      </c>
      <c r="F14" s="5" t="n">
        <v>70</v>
      </c>
      <c r="G14" s="6" t="n">
        <v>75</v>
      </c>
      <c r="H14" s="7" t="n">
        <v>90</v>
      </c>
      <c r="I14" s="8" t="n">
        <v>78.3</v>
      </c>
      <c r="J14" s="9" t="n">
        <v>72</v>
      </c>
      <c r="K14" s="10" t="n">
        <v>266.3</v>
      </c>
      <c r="L14" s="11" t="n">
        <v>53.3</v>
      </c>
      <c r="M14" s="24" t="n">
        <v>28</v>
      </c>
    </row>
    <row r="15" customFormat="false" ht="16.5" hidden="false" customHeight="false" outlineLevel="0" collapsed="false">
      <c r="A15" s="0" t="n">
        <v>13</v>
      </c>
      <c r="B15" s="23" t="s">
        <v>27</v>
      </c>
      <c r="C15" s="2" t="n">
        <v>32</v>
      </c>
      <c r="D15" s="3" t="n">
        <v>16</v>
      </c>
      <c r="E15" s="4" t="n">
        <v>17</v>
      </c>
      <c r="F15" s="5" t="n">
        <v>35</v>
      </c>
      <c r="G15" s="6" t="n">
        <v>55</v>
      </c>
      <c r="H15" s="7" t="n">
        <v>65</v>
      </c>
      <c r="I15" s="8" t="n">
        <v>51.7</v>
      </c>
      <c r="J15" s="9" t="n">
        <v>25</v>
      </c>
      <c r="K15" s="10" t="n">
        <v>141.7</v>
      </c>
      <c r="L15" s="11" t="n">
        <v>28.3</v>
      </c>
      <c r="M15" s="24" t="n">
        <v>33</v>
      </c>
    </row>
    <row r="16" customFormat="false" ht="16.5" hidden="false" customHeight="false" outlineLevel="0" collapsed="false">
      <c r="A16" s="0" t="n">
        <v>14</v>
      </c>
      <c r="B16" s="23" t="s">
        <v>28</v>
      </c>
      <c r="C16" s="2" t="n">
        <v>40</v>
      </c>
      <c r="D16" s="3" t="n">
        <v>42</v>
      </c>
      <c r="E16" s="4" t="n">
        <v>66</v>
      </c>
      <c r="F16" s="5" t="n">
        <v>40</v>
      </c>
      <c r="G16" s="6" t="n">
        <v>35</v>
      </c>
      <c r="H16" s="7" t="n">
        <v>80</v>
      </c>
      <c r="I16" s="8" t="n">
        <v>51.7</v>
      </c>
      <c r="J16" s="9" t="n">
        <v>52</v>
      </c>
      <c r="K16" s="10" t="n">
        <v>251.7</v>
      </c>
      <c r="L16" s="11" t="n">
        <v>50.3</v>
      </c>
      <c r="M16" s="24" t="n">
        <v>29</v>
      </c>
    </row>
    <row r="17" customFormat="false" ht="16.5" hidden="false" customHeight="false" outlineLevel="0" collapsed="false">
      <c r="A17" s="0" t="n">
        <v>15</v>
      </c>
      <c r="B17" s="23" t="s">
        <v>29</v>
      </c>
      <c r="C17" s="2" t="n">
        <v>18</v>
      </c>
      <c r="D17" s="3" t="n">
        <v>3</v>
      </c>
      <c r="E17" s="4" t="n">
        <v>10</v>
      </c>
      <c r="F17" s="5" t="n">
        <v>55</v>
      </c>
      <c r="G17" s="6" t="n">
        <v>30</v>
      </c>
      <c r="H17" s="7" t="n">
        <v>50</v>
      </c>
      <c r="I17" s="8" t="n">
        <v>45</v>
      </c>
      <c r="J17" s="9" t="n">
        <v>14</v>
      </c>
      <c r="K17" s="10" t="n">
        <v>90</v>
      </c>
      <c r="L17" s="11" t="n">
        <v>18</v>
      </c>
      <c r="M17" s="24" t="n">
        <v>35</v>
      </c>
    </row>
    <row r="18" customFormat="false" ht="16.5" hidden="false" customHeight="false" outlineLevel="0" collapsed="false">
      <c r="A18" s="0" t="n">
        <v>16</v>
      </c>
      <c r="B18" s="23" t="s">
        <v>30</v>
      </c>
      <c r="C18" s="2" t="n">
        <v>53</v>
      </c>
      <c r="D18" s="3" t="n">
        <v>71</v>
      </c>
      <c r="E18" s="4" t="n">
        <v>45</v>
      </c>
      <c r="F18" s="5" t="n">
        <v>65</v>
      </c>
      <c r="G18" s="6" t="n">
        <v>65</v>
      </c>
      <c r="H18" s="7" t="n">
        <v>75</v>
      </c>
      <c r="I18" s="8" t="n">
        <v>68.3</v>
      </c>
      <c r="J18" s="9" t="n">
        <v>69</v>
      </c>
      <c r="K18" s="10" t="n">
        <v>306.3</v>
      </c>
      <c r="L18" s="11" t="n">
        <v>61.3</v>
      </c>
      <c r="M18" s="24" t="n">
        <v>25</v>
      </c>
    </row>
    <row r="19" customFormat="false" ht="16.5" hidden="false" customHeight="false" outlineLevel="0" collapsed="false">
      <c r="A19" s="0" t="n">
        <v>17</v>
      </c>
      <c r="B19" s="23" t="s">
        <v>31</v>
      </c>
      <c r="C19" s="2" t="n">
        <v>22</v>
      </c>
      <c r="D19" s="3" t="n">
        <v>3</v>
      </c>
      <c r="E19" s="4" t="n">
        <v>21</v>
      </c>
      <c r="F19" s="5" t="n">
        <v>25</v>
      </c>
      <c r="G19" s="6" t="n">
        <v>45</v>
      </c>
      <c r="H19" s="7" t="n">
        <v>35</v>
      </c>
      <c r="I19" s="8" t="n">
        <v>35</v>
      </c>
      <c r="J19" s="9" t="n">
        <v>18</v>
      </c>
      <c r="K19" s="10" t="n">
        <v>99</v>
      </c>
      <c r="L19" s="11" t="n">
        <v>19.8</v>
      </c>
      <c r="M19" s="24" t="n">
        <v>34</v>
      </c>
    </row>
    <row r="20" customFormat="false" ht="16.5" hidden="false" customHeight="false" outlineLevel="0" collapsed="false">
      <c r="A20" s="0" t="n">
        <v>18</v>
      </c>
      <c r="B20" s="23" t="s">
        <v>32</v>
      </c>
      <c r="C20" s="2" t="n">
        <v>62</v>
      </c>
      <c r="D20" s="3" t="n">
        <v>73</v>
      </c>
      <c r="E20" s="4" t="n">
        <v>89</v>
      </c>
      <c r="F20" s="5" t="n">
        <v>70</v>
      </c>
      <c r="G20" s="6" t="n">
        <v>85</v>
      </c>
      <c r="H20" s="7" t="n">
        <v>80</v>
      </c>
      <c r="I20" s="8" t="n">
        <v>78.3</v>
      </c>
      <c r="J20" s="9" t="n">
        <v>58</v>
      </c>
      <c r="K20" s="10" t="n">
        <v>360.3</v>
      </c>
      <c r="L20" s="11" t="n">
        <v>72.1</v>
      </c>
      <c r="M20" s="24" t="n">
        <v>11</v>
      </c>
    </row>
    <row r="21" customFormat="false" ht="16.5" hidden="false" customHeight="false" outlineLevel="0" collapsed="false">
      <c r="A21" s="0" t="n">
        <v>19</v>
      </c>
      <c r="B21" s="23" t="s">
        <v>33</v>
      </c>
      <c r="C21" s="2" t="n">
        <v>63</v>
      </c>
      <c r="D21" s="3" t="n">
        <v>41</v>
      </c>
      <c r="E21" s="4" t="n">
        <v>68</v>
      </c>
      <c r="F21" s="5" t="n">
        <v>65</v>
      </c>
      <c r="G21" s="6" t="n">
        <v>80</v>
      </c>
      <c r="H21" s="7" t="n">
        <v>90</v>
      </c>
      <c r="I21" s="8" t="n">
        <v>78.3</v>
      </c>
      <c r="J21" s="9" t="n">
        <v>82</v>
      </c>
      <c r="K21" s="10" t="n">
        <v>332.3</v>
      </c>
      <c r="L21" s="11" t="n">
        <v>66.5</v>
      </c>
      <c r="M21" s="24" t="n">
        <v>19</v>
      </c>
    </row>
    <row r="22" customFormat="false" ht="16.5" hidden="false" customHeight="false" outlineLevel="0" collapsed="false">
      <c r="A22" s="0" t="n">
        <v>20</v>
      </c>
      <c r="B22" s="23" t="s">
        <v>34</v>
      </c>
      <c r="C22" s="2" t="n">
        <v>93</v>
      </c>
      <c r="D22" s="3" t="n">
        <v>78</v>
      </c>
      <c r="E22" s="4" t="n">
        <v>94</v>
      </c>
      <c r="F22" s="5" t="n">
        <v>95</v>
      </c>
      <c r="G22" s="6" t="n">
        <v>100</v>
      </c>
      <c r="H22" s="7" t="n">
        <v>100</v>
      </c>
      <c r="I22" s="8" t="n">
        <v>98.3</v>
      </c>
      <c r="J22" s="9" t="n">
        <v>98</v>
      </c>
      <c r="K22" s="10" t="n">
        <v>461.3</v>
      </c>
      <c r="L22" s="11" t="n">
        <v>92.3</v>
      </c>
      <c r="M22" s="24" t="n">
        <v>1</v>
      </c>
    </row>
    <row r="23" customFormat="false" ht="16.5" hidden="false" customHeight="false" outlineLevel="0" collapsed="false">
      <c r="A23" s="0" t="n">
        <v>21</v>
      </c>
      <c r="B23" s="23" t="s">
        <v>35</v>
      </c>
      <c r="C23" s="2" t="n">
        <v>70</v>
      </c>
      <c r="D23" s="3" t="n">
        <v>46</v>
      </c>
      <c r="E23" s="4" t="n">
        <v>83</v>
      </c>
      <c r="F23" s="5" t="n">
        <v>85</v>
      </c>
      <c r="G23" s="6" t="n">
        <v>80</v>
      </c>
      <c r="H23" s="7" t="n">
        <v>95</v>
      </c>
      <c r="I23" s="8" t="n">
        <v>86.7</v>
      </c>
      <c r="J23" s="9" t="n">
        <v>76</v>
      </c>
      <c r="K23" s="10" t="n">
        <v>361.7</v>
      </c>
      <c r="L23" s="11" t="n">
        <v>72.3</v>
      </c>
      <c r="M23" s="24" t="n">
        <v>10</v>
      </c>
    </row>
    <row r="24" customFormat="false" ht="16.5" hidden="false" customHeight="false" outlineLevel="0" collapsed="false">
      <c r="A24" s="0" t="n">
        <v>22</v>
      </c>
      <c r="B24" s="23" t="s">
        <v>36</v>
      </c>
      <c r="C24" s="2" t="n">
        <v>82</v>
      </c>
      <c r="D24" s="3" t="n">
        <v>64</v>
      </c>
      <c r="E24" s="4" t="n">
        <v>84</v>
      </c>
      <c r="F24" s="5" t="n">
        <v>80</v>
      </c>
      <c r="G24" s="6" t="n">
        <v>90</v>
      </c>
      <c r="H24" s="7" t="n">
        <v>1000</v>
      </c>
      <c r="I24" s="8" t="n">
        <v>90</v>
      </c>
      <c r="J24" s="9" t="n">
        <v>90</v>
      </c>
      <c r="K24" s="10" t="n">
        <v>410</v>
      </c>
      <c r="L24" s="11" t="n">
        <v>82</v>
      </c>
      <c r="M24" s="24" t="n">
        <v>5</v>
      </c>
    </row>
    <row r="25" customFormat="false" ht="16.5" hidden="false" customHeight="false" outlineLevel="0" collapsed="false">
      <c r="A25" s="0" t="n">
        <v>23</v>
      </c>
      <c r="B25" s="23" t="s">
        <v>37</v>
      </c>
      <c r="C25" s="2" t="n">
        <v>77</v>
      </c>
      <c r="D25" s="3" t="n">
        <v>68</v>
      </c>
      <c r="E25" s="4" t="n">
        <v>87</v>
      </c>
      <c r="F25" s="5" t="n">
        <v>65</v>
      </c>
      <c r="G25" s="6" t="n">
        <v>60</v>
      </c>
      <c r="H25" s="7" t="n">
        <v>100</v>
      </c>
      <c r="I25" s="8" t="n">
        <v>75</v>
      </c>
      <c r="J25" s="9" t="n">
        <v>88</v>
      </c>
      <c r="K25" s="10" t="n">
        <v>395</v>
      </c>
      <c r="L25" s="11" t="n">
        <v>79</v>
      </c>
      <c r="M25" s="24" t="n">
        <v>6</v>
      </c>
    </row>
    <row r="26" customFormat="false" ht="16.5" hidden="false" customHeight="false" outlineLevel="0" collapsed="false">
      <c r="A26" s="0" t="n">
        <v>24</v>
      </c>
      <c r="B26" s="23" t="s">
        <v>38</v>
      </c>
      <c r="C26" s="2" t="n">
        <v>81</v>
      </c>
      <c r="D26" s="3" t="n">
        <v>41</v>
      </c>
      <c r="E26" s="4" t="n">
        <v>96</v>
      </c>
      <c r="F26" s="5" t="n">
        <v>80</v>
      </c>
      <c r="G26" s="6" t="n">
        <v>85</v>
      </c>
      <c r="H26" s="7" t="n">
        <v>95</v>
      </c>
      <c r="I26" s="8" t="n">
        <v>86.7</v>
      </c>
      <c r="J26" s="9" t="n">
        <v>76</v>
      </c>
      <c r="K26" s="10" t="n">
        <v>380.7</v>
      </c>
      <c r="L26" s="11" t="n">
        <v>76.1</v>
      </c>
      <c r="M26" s="24" t="n">
        <v>8</v>
      </c>
    </row>
    <row r="27" customFormat="false" ht="16.5" hidden="false" customHeight="false" outlineLevel="0" collapsed="false">
      <c r="A27" s="0" t="n">
        <v>25</v>
      </c>
      <c r="B27" s="23" t="s">
        <v>39</v>
      </c>
      <c r="C27" s="2" t="n">
        <v>71</v>
      </c>
      <c r="D27" s="3" t="n">
        <v>47</v>
      </c>
      <c r="E27" s="4" t="n">
        <v>81</v>
      </c>
      <c r="F27" s="5" t="n">
        <v>65</v>
      </c>
      <c r="G27" s="6" t="n">
        <v>45</v>
      </c>
      <c r="H27" s="7" t="n">
        <v>90</v>
      </c>
      <c r="I27" s="8" t="n">
        <v>66.7</v>
      </c>
      <c r="J27" s="9" t="n">
        <v>65</v>
      </c>
      <c r="K27" s="10" t="n">
        <v>330.7</v>
      </c>
      <c r="L27" s="11" t="n">
        <v>66.1</v>
      </c>
      <c r="M27" s="24" t="n">
        <v>20</v>
      </c>
    </row>
    <row r="28" customFormat="false" ht="16.5" hidden="false" customHeight="false" outlineLevel="0" collapsed="false">
      <c r="A28" s="0" t="n">
        <v>26</v>
      </c>
      <c r="B28" s="23" t="s">
        <v>40</v>
      </c>
      <c r="C28" s="2" t="n">
        <v>69</v>
      </c>
      <c r="D28" s="3" t="n">
        <v>39</v>
      </c>
      <c r="E28" s="4" t="n">
        <v>87</v>
      </c>
      <c r="F28" s="5" t="n">
        <v>80</v>
      </c>
      <c r="G28" s="6" t="n">
        <v>95</v>
      </c>
      <c r="H28" s="7" t="n">
        <v>95</v>
      </c>
      <c r="I28" s="8" t="n">
        <v>90</v>
      </c>
      <c r="J28" s="9" t="n">
        <v>74</v>
      </c>
      <c r="K28" s="10" t="n">
        <v>359</v>
      </c>
      <c r="L28" s="11" t="n">
        <v>71.8</v>
      </c>
      <c r="M28" s="24" t="n">
        <v>12</v>
      </c>
    </row>
    <row r="29" customFormat="false" ht="16.5" hidden="false" customHeight="false" outlineLevel="0" collapsed="false">
      <c r="A29" s="0" t="n">
        <v>27</v>
      </c>
      <c r="B29" s="23" t="s">
        <v>41</v>
      </c>
      <c r="C29" s="2" t="n">
        <v>71</v>
      </c>
      <c r="D29" s="3" t="n">
        <v>37</v>
      </c>
      <c r="E29" s="4" t="n">
        <v>86</v>
      </c>
      <c r="F29" s="5" t="n">
        <v>45</v>
      </c>
      <c r="G29" s="6" t="n">
        <v>80</v>
      </c>
      <c r="H29" s="7" t="n">
        <v>100</v>
      </c>
      <c r="I29" s="8" t="n">
        <v>75</v>
      </c>
      <c r="J29" s="9" t="n">
        <v>71</v>
      </c>
      <c r="K29" s="10" t="n">
        <v>340</v>
      </c>
      <c r="L29" s="11" t="n">
        <v>68</v>
      </c>
      <c r="M29" s="24" t="n">
        <v>15</v>
      </c>
    </row>
    <row r="30" customFormat="false" ht="16.5" hidden="false" customHeight="false" outlineLevel="0" collapsed="false">
      <c r="A30" s="0" t="n">
        <v>28</v>
      </c>
      <c r="B30" s="23" t="s">
        <v>42</v>
      </c>
      <c r="C30" s="2" t="n">
        <v>74</v>
      </c>
      <c r="D30" s="3" t="n">
        <v>46</v>
      </c>
      <c r="E30" s="4" t="n">
        <v>17</v>
      </c>
      <c r="F30" s="5" t="n">
        <v>80</v>
      </c>
      <c r="G30" s="6" t="n">
        <v>85</v>
      </c>
      <c r="H30" s="7" t="n">
        <v>100</v>
      </c>
      <c r="I30" s="8" t="n">
        <v>88.3</v>
      </c>
      <c r="J30" s="9" t="n">
        <v>90</v>
      </c>
      <c r="K30" s="10" t="n">
        <v>315.3</v>
      </c>
      <c r="L30" s="11" t="n">
        <v>63.1</v>
      </c>
      <c r="M30" s="24" t="n">
        <v>23</v>
      </c>
    </row>
    <row r="31" customFormat="false" ht="16.5" hidden="false" customHeight="false" outlineLevel="0" collapsed="false">
      <c r="A31" s="0" t="n">
        <v>29</v>
      </c>
      <c r="B31" s="23" t="s">
        <v>43</v>
      </c>
      <c r="C31" s="2" t="n">
        <v>67</v>
      </c>
      <c r="D31" s="3" t="n">
        <v>45</v>
      </c>
      <c r="E31" s="4" t="n">
        <v>87</v>
      </c>
      <c r="F31" s="5" t="n">
        <v>45</v>
      </c>
      <c r="G31" s="6" t="n">
        <v>70</v>
      </c>
      <c r="H31" s="7" t="n">
        <v>90</v>
      </c>
      <c r="I31" s="8" t="n">
        <v>68.3</v>
      </c>
      <c r="J31" s="9" t="n">
        <v>70</v>
      </c>
      <c r="K31" s="10" t="n">
        <v>337.3</v>
      </c>
      <c r="L31" s="11" t="n">
        <v>67.5</v>
      </c>
      <c r="M31" s="24" t="n">
        <v>16</v>
      </c>
    </row>
    <row r="32" customFormat="false" ht="16.5" hidden="false" customHeight="false" outlineLevel="0" collapsed="false">
      <c r="A32" s="0" t="n">
        <v>30</v>
      </c>
      <c r="B32" s="23" t="s">
        <v>44</v>
      </c>
      <c r="C32" s="2" t="n">
        <v>66</v>
      </c>
      <c r="D32" s="3" t="n">
        <v>47</v>
      </c>
      <c r="E32" s="4" t="n">
        <v>84</v>
      </c>
      <c r="F32" s="5" t="n">
        <v>60</v>
      </c>
      <c r="G32" s="6" t="n">
        <v>60</v>
      </c>
      <c r="H32" s="7" t="n">
        <v>90</v>
      </c>
      <c r="I32" s="8" t="n">
        <v>70</v>
      </c>
      <c r="J32" s="9" t="n">
        <v>69</v>
      </c>
      <c r="K32" s="10" t="n">
        <v>336</v>
      </c>
      <c r="L32" s="11" t="n">
        <v>67.2</v>
      </c>
      <c r="M32" s="24" t="n">
        <v>17</v>
      </c>
    </row>
    <row r="33" customFormat="false" ht="16.5" hidden="false" customHeight="false" outlineLevel="0" collapsed="false">
      <c r="A33" s="0" t="n">
        <v>31</v>
      </c>
      <c r="B33" s="23" t="s">
        <v>45</v>
      </c>
      <c r="C33" s="2" t="n">
        <v>56</v>
      </c>
      <c r="D33" s="3" t="n">
        <v>17</v>
      </c>
      <c r="E33" s="4" t="n">
        <v>40</v>
      </c>
      <c r="F33" s="5" t="n">
        <v>45</v>
      </c>
      <c r="G33" s="6" t="n">
        <v>75</v>
      </c>
      <c r="H33" s="7" t="n">
        <v>85</v>
      </c>
      <c r="I33" s="8" t="n">
        <v>68.3</v>
      </c>
      <c r="J33" s="9" t="n">
        <v>35</v>
      </c>
      <c r="K33" s="10" t="n">
        <v>216.3</v>
      </c>
      <c r="L33" s="11" t="n">
        <v>43.3</v>
      </c>
      <c r="M33" s="24" t="n">
        <v>30</v>
      </c>
    </row>
    <row r="34" customFormat="false" ht="16.5" hidden="false" customHeight="false" outlineLevel="0" collapsed="false">
      <c r="A34" s="0" t="n">
        <v>32</v>
      </c>
      <c r="B34" s="23" t="s">
        <v>46</v>
      </c>
      <c r="C34" s="2" t="n">
        <v>60</v>
      </c>
      <c r="D34" s="3" t="n">
        <v>35</v>
      </c>
      <c r="E34" s="4" t="n">
        <v>86</v>
      </c>
      <c r="F34" s="5" t="n">
        <v>50</v>
      </c>
      <c r="G34" s="6" t="n">
        <v>65</v>
      </c>
      <c r="H34" s="7" t="n">
        <v>70</v>
      </c>
      <c r="I34" s="8" t="n">
        <v>61.7</v>
      </c>
      <c r="J34" s="9" t="n">
        <v>52</v>
      </c>
      <c r="K34" s="10" t="n">
        <v>294.7</v>
      </c>
      <c r="L34" s="11" t="n">
        <v>58.9</v>
      </c>
      <c r="M34" s="24" t="n">
        <v>27</v>
      </c>
    </row>
    <row r="35" customFormat="false" ht="16.5" hidden="false" customHeight="false" outlineLevel="0" collapsed="false">
      <c r="A35" s="0" t="n">
        <v>33</v>
      </c>
      <c r="B35" s="23" t="s">
        <v>47</v>
      </c>
      <c r="C35" s="2" t="n">
        <v>46</v>
      </c>
      <c r="D35" s="3" t="n">
        <v>32</v>
      </c>
      <c r="E35" s="4" t="n">
        <v>49</v>
      </c>
      <c r="F35" s="5" t="n">
        <v>35</v>
      </c>
      <c r="G35" s="6" t="n">
        <v>20</v>
      </c>
      <c r="H35" s="7" t="n">
        <v>65</v>
      </c>
      <c r="I35" s="8" t="n">
        <v>40</v>
      </c>
      <c r="J35" s="9" t="n">
        <v>30</v>
      </c>
      <c r="K35" s="10" t="n">
        <v>197</v>
      </c>
      <c r="L35" s="11" t="n">
        <v>39.4</v>
      </c>
      <c r="M35" s="24" t="n">
        <v>31</v>
      </c>
    </row>
    <row r="36" customFormat="false" ht="16.5" hidden="false" customHeight="false" outlineLevel="0" collapsed="false">
      <c r="A36" s="0" t="n">
        <v>34</v>
      </c>
      <c r="B36" s="23" t="s">
        <v>48</v>
      </c>
      <c r="C36" s="2" t="n">
        <v>38</v>
      </c>
      <c r="D36" s="3" t="n">
        <v>6</v>
      </c>
      <c r="E36" s="4" t="n">
        <v>21</v>
      </c>
      <c r="F36" s="5" t="n">
        <v>60</v>
      </c>
      <c r="G36" s="6" t="n">
        <v>50</v>
      </c>
      <c r="H36" s="7" t="n">
        <v>85</v>
      </c>
      <c r="I36" s="8" t="n">
        <v>65</v>
      </c>
      <c r="J36" s="9" t="n">
        <v>48</v>
      </c>
      <c r="K36" s="10" t="n">
        <v>178</v>
      </c>
      <c r="L36" s="11" t="n">
        <v>35.6</v>
      </c>
      <c r="M36" s="24" t="n">
        <v>32</v>
      </c>
    </row>
    <row r="37" customFormat="false" ht="16.5" hidden="false" customHeight="false" outlineLevel="0" collapsed="false">
      <c r="A37" s="0" t="n">
        <v>35</v>
      </c>
      <c r="B37" s="23" t="s">
        <v>49</v>
      </c>
      <c r="C37" s="2" t="n">
        <v>78</v>
      </c>
      <c r="D37" s="3" t="n">
        <v>88</v>
      </c>
      <c r="E37" s="4" t="n">
        <v>86</v>
      </c>
      <c r="F37" s="5" t="n">
        <v>90</v>
      </c>
      <c r="G37" s="6" t="n">
        <v>90</v>
      </c>
      <c r="H37" s="7" t="n">
        <v>100</v>
      </c>
      <c r="I37" s="8" t="n">
        <v>93.3</v>
      </c>
      <c r="J37" s="9" t="n">
        <v>96</v>
      </c>
      <c r="K37" s="10" t="n">
        <v>441.3</v>
      </c>
      <c r="L37" s="11" t="n">
        <v>88.3</v>
      </c>
      <c r="M37" s="24" t="n">
        <v>3</v>
      </c>
    </row>
    <row r="38" customFormat="false" ht="16.5" hidden="false" customHeight="false" outlineLevel="0" collapsed="false">
      <c r="A38" s="0" t="n">
        <v>35</v>
      </c>
      <c r="B38" s="23" t="s">
        <v>49</v>
      </c>
      <c r="C38" s="2" t="n">
        <v>78</v>
      </c>
      <c r="D38" s="3" t="n">
        <v>88</v>
      </c>
      <c r="E38" s="4" t="n">
        <v>86</v>
      </c>
      <c r="F38" s="5" t="n">
        <v>90</v>
      </c>
      <c r="G38" s="6" t="n">
        <v>90</v>
      </c>
      <c r="H38" s="7" t="n">
        <v>100</v>
      </c>
      <c r="I38" s="8" t="n">
        <v>93.3</v>
      </c>
      <c r="J38" s="9" t="n">
        <v>96</v>
      </c>
      <c r="K38" s="10" t="n">
        <v>441.3</v>
      </c>
      <c r="L38" s="11" t="n">
        <v>88.3</v>
      </c>
      <c r="M38" s="24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7:15:53Z</dcterms:created>
  <dc:creator>電腦教室一</dc:creator>
  <dc:description/>
  <dc:language>en-US</dc:language>
  <cp:lastModifiedBy>電腦教室一</cp:lastModifiedBy>
  <dcterms:modified xsi:type="dcterms:W3CDTF">2006-03-03T06:47:56Z</dcterms:modified>
  <cp:revision>0</cp:revision>
  <dc:subject/>
  <dc:title/>
</cp:coreProperties>
</file>